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" sheetId="1" state="visible" r:id="rId2"/>
  </sheets>
  <definedNames>
    <definedName function="false" hidden="false" localSheetId="0" name="_xlnm.Print_Area" vbProcedure="false">CE!$A$1:$N$1045</definedName>
    <definedName function="false" hidden="false" localSheetId="0" name="_xlnm.Print_Titles" vbProcedure="false">CE!$1:$1</definedName>
    <definedName function="false" hidden="true" localSheetId="0" name="_xlnm._FilterDatabase" vbProcedure="false">CE!$A$1:$M$25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4074">
  <si>
    <t xml:space="preserve"> IPL | Istituto promozione lavoratori 
 BUDGET ECONOMICO 2020 - 2022</t>
  </si>
  <si>
    <t xml:space="preserve">Livello</t>
  </si>
  <si>
    <t xml:space="preserve">Preventivo 
2019</t>
  </si>
  <si>
    <t xml:space="preserve">Differenza</t>
  </si>
  <si>
    <t xml:space="preserve">Preventivo
2020</t>
  </si>
  <si>
    <t xml:space="preserve">Preventivo
2021</t>
  </si>
  <si>
    <t xml:space="preserve">Preventivo
2022</t>
  </si>
  <si>
    <t xml:space="preserve">Allegato C/2 - Allegato n. 6/2 al D.Lgs 118/2011</t>
  </si>
  <si>
    <t xml:space="preserve">1 Componenti positivi della gestione</t>
  </si>
  <si>
    <t xml:space="preserve">1.1 Proventi di natura tributaria, contributiva e perequativa</t>
  </si>
  <si>
    <t xml:space="preserve">1.1.1 Proventi da tributi</t>
  </si>
  <si>
    <t xml:space="preserve">1.1.1.01 Proventi da imposte, tasse e proventi assimilati</t>
  </si>
  <si>
    <t xml:space="preserve">1.1.1.01.06 Imposta municipale propria</t>
  </si>
  <si>
    <t xml:space="preserve">1.1.1.01.06.001</t>
  </si>
  <si>
    <t xml:space="preserve">Imposta municipale propria riscossa a seguito dell'attività ordinaria di gestione</t>
  </si>
  <si>
    <t xml:space="preserve">1.1.1.01.06.002</t>
  </si>
  <si>
    <t xml:space="preserve">Imposte municipale propria riscosse a seguito di attività di verifica e controllo</t>
  </si>
  <si>
    <t xml:space="preserve">1.1.1.01.08 Imposta comunale sugli immobili (ICI) </t>
  </si>
  <si>
    <t xml:space="preserve">1.1.1.01.08.001</t>
  </si>
  <si>
    <t xml:space="preserve">Imposta comunale sugli immobili (ICI) riscossa a seguito dell'attività ordinaria di gestione</t>
  </si>
  <si>
    <t xml:space="preserve">1.1.1.01.08.002</t>
  </si>
  <si>
    <t xml:space="preserve">Imposta comunale sugli immobili (ICI) riscossa a seguito di attività di verifica e controllo</t>
  </si>
  <si>
    <t xml:space="preserve">1.1.1.01.16 Addizionale comunale IRPEF</t>
  </si>
  <si>
    <t xml:space="preserve">1.1.1.01.16.001</t>
  </si>
  <si>
    <t xml:space="preserve">Addizionale comunale IRPEF riscossa a seguito dell'attività ordinaria di gestione</t>
  </si>
  <si>
    <t xml:space="preserve">1.1.1.01.16.002</t>
  </si>
  <si>
    <t xml:space="preserve">Addizionale comunale IRPEF riscossa a seguito di attività di verifica e controllo</t>
  </si>
  <si>
    <t xml:space="preserve">1.1.1.01.17 Addizionale regionale IRPEF non sanità</t>
  </si>
  <si>
    <t xml:space="preserve">1.1.1.01.17.001</t>
  </si>
  <si>
    <t xml:space="preserve">Addizionale regionale IRPEF non sanità riscossa a seguito dell'attività ordinaria di gestione</t>
  </si>
  <si>
    <t xml:space="preserve">1.1.1.01.17.002</t>
  </si>
  <si>
    <t xml:space="preserve">Addizionale regionale IRPEF non sanità riscossa a seguito di attività di verifica e controllo</t>
  </si>
  <si>
    <t xml:space="preserve">1.1.1.01.20 Imposta regionale sulle attività produttive (IRAP) non Sanità</t>
  </si>
  <si>
    <t xml:space="preserve">1.1.1.01.20.001</t>
  </si>
  <si>
    <t xml:space="preserve">Imposta regionale sulle attività produttive (IRAP) non Sanità riscossa a seguito dell'attività ordinaria di gestione</t>
  </si>
  <si>
    <t xml:space="preserve">1.1.1.01.20.002</t>
  </si>
  <si>
    <t xml:space="preserve">Imposta regionale sulle attività produttive (IRAP) non Sanità riscossa a seguito di attività di verifica e controllo</t>
  </si>
  <si>
    <t xml:space="preserve">1.1.1.01.31 Imposta regionale sulla benzina per autotrazione</t>
  </si>
  <si>
    <t xml:space="preserve">1.1.1.01.31.001</t>
  </si>
  <si>
    <t xml:space="preserve">Imposta regionale sulla benzina per autotrazione riscossa a seguito dell'attività ordinaria di gestione</t>
  </si>
  <si>
    <t xml:space="preserve">1.1.1.01.31.002</t>
  </si>
  <si>
    <t xml:space="preserve">Imposta regionale sulla benzina per autotrazione riscossi a seguito di attività di verifica e controllo</t>
  </si>
  <si>
    <t xml:space="preserve">1.1.1.01.39 Imposta sulle assicurazioni RC auto</t>
  </si>
  <si>
    <t xml:space="preserve">1.1.1.01.39.001</t>
  </si>
  <si>
    <t xml:space="preserve">Imposta sulle assicurazioni RC auto riscossa a seguito dell'attività ordinaria di gestione</t>
  </si>
  <si>
    <t xml:space="preserve">1.1.1.01.39.002</t>
  </si>
  <si>
    <t xml:space="preserve">Imposta sulle assicurazioni RC auto riscossa a seguito di attività di verifica e controllo</t>
  </si>
  <si>
    <t xml:space="preserve">1.1.1.01.40 Imposta di iscrizione al pubblico registro automobilistico (PRA) </t>
  </si>
  <si>
    <t xml:space="preserve">1.1.1.01.40.001</t>
  </si>
  <si>
    <t xml:space="preserve">Imposta di iscrizione al pubblico registro automobilistico (PRA) riscossa a seguito dell'attività ordinaria di gestione</t>
  </si>
  <si>
    <t xml:space="preserve">1.1.1.01.40.002</t>
  </si>
  <si>
    <t xml:space="preserve">Imposta di iscrizione al pubblico registro automobilistico (PRA) riscossa a seguito di attività di verifica e controllo</t>
  </si>
  <si>
    <t xml:space="preserve">1.1.1.01.41 Imposta di soggiorno</t>
  </si>
  <si>
    <t xml:space="preserve">1.1.1.01.41.001</t>
  </si>
  <si>
    <t xml:space="preserve">Imposta di soggiorno riscossa a seguito dell'attività ordinaria di gestione</t>
  </si>
  <si>
    <t xml:space="preserve">1.1.1.01.41.002</t>
  </si>
  <si>
    <t xml:space="preserve">Imposta di soggiorno riscossa a seguito di attività di verifica e controllo</t>
  </si>
  <si>
    <t xml:space="preserve">1.1.1.01.42 Imposta regionale sulle concessioni statali sui beni del demanio marittimo</t>
  </si>
  <si>
    <t xml:space="preserve">1.1.1.01.42.001</t>
  </si>
  <si>
    <t xml:space="preserve">Imposta regionale sulle concessioni statali sui beni del demanio marittimo riscossa a seguito dell'attività ordinaria di gestione</t>
  </si>
  <si>
    <t xml:space="preserve">1.1.1.01.42.002</t>
  </si>
  <si>
    <t xml:space="preserve">Imposta regionale sulle concessioni statali sui beni del demanio marittimo riscossa a seguito di attività di verifica e controllo</t>
  </si>
  <si>
    <t xml:space="preserve">1.1.1.01.43 Imposta regionale sulle concessioni statali sui beni del patrimonio indisponibile</t>
  </si>
  <si>
    <t xml:space="preserve">1.1.1.01.43.001</t>
  </si>
  <si>
    <t xml:space="preserve">Imposta regionale sulle concessioni statali sui beni del patrimonio indisponibile riscossa a seguito dell'attività ordinaria di gestione</t>
  </si>
  <si>
    <t xml:space="preserve">1.1.1.01.43.002</t>
  </si>
  <si>
    <t xml:space="preserve">Imposta regionale sulle concessioni statali sui beni del patrimonio indisponibile riscossa a seguito di attività di verifica e controllo</t>
  </si>
  <si>
    <t xml:space="preserve">1.1.1.01.44 Imposta regionale per le emissioni sonore degli aeromobili</t>
  </si>
  <si>
    <t xml:space="preserve">1.1.1.01.44.001</t>
  </si>
  <si>
    <t xml:space="preserve">Imposta regionale per le emissioni sonore degli aeromobili riscossa a seguito dell'attività ordinaria di gestione</t>
  </si>
  <si>
    <t xml:space="preserve">1.1.1.01.44.002</t>
  </si>
  <si>
    <t xml:space="preserve">Imposta regionale per le emissioni sonore degli aeromobili riscossa a seguito di attività di verifica e controllo</t>
  </si>
  <si>
    <t xml:space="preserve">1.1.1.01.46 Tassa regionale per il diritto allo studio universitario</t>
  </si>
  <si>
    <t xml:space="preserve">1.1.1.01.46.001</t>
  </si>
  <si>
    <t xml:space="preserve">Tassa regionale per il diritto allo studio universitario riscossa a seguito dell'attività ordinaria di gestione</t>
  </si>
  <si>
    <t xml:space="preserve">1.1.1.01.46.002</t>
  </si>
  <si>
    <t xml:space="preserve">Tassa regionale per il diritto allo studio universitario riscossa a seguito di attività di verifica e controllo</t>
  </si>
  <si>
    <t xml:space="preserve">1.1.1.01.47 Tassa sulla concessione per la caccia e per la pesca </t>
  </si>
  <si>
    <t xml:space="preserve">1.1.1.01.47.001</t>
  </si>
  <si>
    <t xml:space="preserve">Tassa sulla concessione per la caccia e per la pesca riscossa a seguito dell'attività ordinaria di gestione</t>
  </si>
  <si>
    <t xml:space="preserve">1.1.1.01.47.002</t>
  </si>
  <si>
    <t xml:space="preserve">Tassa sulla concessione per la caccia e per la pesca riscosse a seguito di attività di verifica e controllo</t>
  </si>
  <si>
    <t xml:space="preserve">1.1.1.01.48 Tasse sulle concessioni regionali</t>
  </si>
  <si>
    <t xml:space="preserve">1.1.1.01.48.001</t>
  </si>
  <si>
    <t xml:space="preserve">Tasse sulle concessioni regionali riscosse a seguito dell'attività ordinaria di gestione</t>
  </si>
  <si>
    <t xml:space="preserve">1.1.1.01.48.002</t>
  </si>
  <si>
    <t xml:space="preserve">Tasse sulle concessioni regionali riscosse a seguito di attività di verifica e controllo</t>
  </si>
  <si>
    <t xml:space="preserve">1.1.1.01.49 Tasse sulle concessioni comunali </t>
  </si>
  <si>
    <t xml:space="preserve">1.1.1.01.49.001</t>
  </si>
  <si>
    <t xml:space="preserve">Tasse sulle concessioni comunali riscosse a seguito dell'attività ordinaria di gestione</t>
  </si>
  <si>
    <t xml:space="preserve">1.1.1.01.49.002</t>
  </si>
  <si>
    <t xml:space="preserve">Tasse sulle concessioni comunali riscosse a seguito di attività di verifica e controllo</t>
  </si>
  <si>
    <t xml:space="preserve">1.1.1.01.50 Tassa di circolazione dei veicoli a motore (tassa automobilistica)</t>
  </si>
  <si>
    <t xml:space="preserve">1.1.1.01.50.001</t>
  </si>
  <si>
    <t xml:space="preserve">Tassa di circolazione dei veicoli a motore (tassa automobilistica) riscosse a seguito dell'attività ordinaria di gestione</t>
  </si>
  <si>
    <t xml:space="preserve">1.1.1.01.50.002</t>
  </si>
  <si>
    <t xml:space="preserve">Tassa di circolazione dei veicoli a motore (tassa automobilistica) riscosse a seguito di attività di verifica e controllo</t>
  </si>
  <si>
    <t xml:space="preserve">1.1.1.01.51 Tassa smaltimento rifiuti solidi urbani</t>
  </si>
  <si>
    <t xml:space="preserve">1.1.1.01.51.001</t>
  </si>
  <si>
    <t xml:space="preserve">Tassa smaltimento rifiuti solidi urbani riscossa a seguito dell'attività ordinaria di gestione</t>
  </si>
  <si>
    <t xml:space="preserve">1.1.1.01.51.002</t>
  </si>
  <si>
    <t xml:space="preserve">Tassa smaltimento rifiuti solidi urbani riscossa a seguito di attività di verifica e controllo</t>
  </si>
  <si>
    <t xml:space="preserve">1.1.1.01.52 Tassa occupazione spazi e aree pubbliche</t>
  </si>
  <si>
    <t xml:space="preserve">1.1.1.01.52.001</t>
  </si>
  <si>
    <t xml:space="preserve">Tassa occupazione spazi e aree pubbliche riscossa a seguito dell'attività ordinaria di gestione</t>
  </si>
  <si>
    <t xml:space="preserve">1.1.1.01.52.002</t>
  </si>
  <si>
    <t xml:space="preserve">Tassa occupazione spazi e aree pubbliche riscossa a seguito di attività di verifica e controllo</t>
  </si>
  <si>
    <t xml:space="preserve">1.1.1.01.53 Imposta comunale sulla pubblicità e diritto sulle pubbliche affissioni</t>
  </si>
  <si>
    <t xml:space="preserve">1.1.1.01.53.001</t>
  </si>
  <si>
    <t xml:space="preserve">Imposta comunale sulla pubblicità e diritto sulle pubbliche affissioni riscossa a seguito dell'attività ordinaria di gestione</t>
  </si>
  <si>
    <t xml:space="preserve">1.1.1.01.53.002</t>
  </si>
  <si>
    <t xml:space="preserve">Imposta comunale sulla pubblicità e diritto sulle pubbliche affissioni riscossa a seguito di attività di verifica e controllo</t>
  </si>
  <si>
    <t xml:space="preserve">1.1.1.01.54 Imposta municipale secondaria </t>
  </si>
  <si>
    <t xml:space="preserve">1.1.1.01.54.001</t>
  </si>
  <si>
    <t xml:space="preserve">Imposta municipale secondaria  riscossa a seguito dell'attività ordinaria di gestione</t>
  </si>
  <si>
    <t xml:space="preserve">1.1.1.01.54.002</t>
  </si>
  <si>
    <t xml:space="preserve">Imposta municipale secondaria  riscossa a seguito di attività di verifica e controllo</t>
  </si>
  <si>
    <t xml:space="preserve">1.1.1.01.55 Tassa di abilitazione all'esercizio professionale</t>
  </si>
  <si>
    <t xml:space="preserve">1.1.1.01.55.001</t>
  </si>
  <si>
    <t xml:space="preserve">Tassa di abilitazione all'esercizio professionale riscossa a seguito dell'attività ordinaria di gestione</t>
  </si>
  <si>
    <t xml:space="preserve">1.1.1.01.55.002</t>
  </si>
  <si>
    <t xml:space="preserve">Tassa di abilitazione all'esercizio professionale riscossa a seguito di attività di verifica e controllo</t>
  </si>
  <si>
    <t xml:space="preserve">1.1.1.01.59 Tributo speciale per il deposito in discarica dei rifiuti solidi</t>
  </si>
  <si>
    <t xml:space="preserve">1.1.1.01.59.001</t>
  </si>
  <si>
    <t xml:space="preserve">Tributo speciale per il deposito in discarica dei rifiuti solidi riscosso a seguito dell'attività ordinaria di gestione</t>
  </si>
  <si>
    <t xml:space="preserve">1.1.1.01.59.002</t>
  </si>
  <si>
    <t xml:space="preserve">Tributo speciale per il deposito in discarica dei rifiuti solidi riscosso a seguito di attività di verifica e controllo</t>
  </si>
  <si>
    <t xml:space="preserve">1.1.1.01.60 Tributo per l'esercizio delle funzioni di tutela, protezione e igiene dell'ambiente</t>
  </si>
  <si>
    <t xml:space="preserve">1.1.1.01.60.001</t>
  </si>
  <si>
    <t xml:space="preserve">Tributo per l'esercizio delle funzioni di tutela, protezione e igiene dell'ambiente</t>
  </si>
  <si>
    <t xml:space="preserve">1.1.1.01.60.002</t>
  </si>
  <si>
    <t xml:space="preserve">Tributo per l'esercizio delle funzioni di tutela, protezione e igiene dell'ambiente riscosso a seguito di attività di verifica e controllo</t>
  </si>
  <si>
    <t xml:space="preserve">1.1.1.01.61 Tributo comunale sui rifiuti e sui servizi</t>
  </si>
  <si>
    <t xml:space="preserve">1.1.1.01.61.001</t>
  </si>
  <si>
    <t xml:space="preserve">Tributo comunale sui rifiuti e sui servizi</t>
  </si>
  <si>
    <t xml:space="preserve">1.1.1.01.61.002</t>
  </si>
  <si>
    <t xml:space="preserve">Tributo comunale sui rifiuti e sui servizi riscosso a seguito di attività di verifica e controllo</t>
  </si>
  <si>
    <t xml:space="preserve">1.1.1.01.64 Diritti mattatoi</t>
  </si>
  <si>
    <t xml:space="preserve">1.1.1.01.64.001</t>
  </si>
  <si>
    <t xml:space="preserve">Diritti mattatoi riscossa a seguito dell'attività ordinaria di gestione</t>
  </si>
  <si>
    <t xml:space="preserve">1.1.1.01.64.002</t>
  </si>
  <si>
    <t xml:space="preserve">Diritti mattatoi riscossi a seguito di attività di verifica e controllo</t>
  </si>
  <si>
    <t xml:space="preserve">1.1.1.01.65 Diritti degli Enti provinciali turismo</t>
  </si>
  <si>
    <t xml:space="preserve">1.1.1.01.65.001</t>
  </si>
  <si>
    <t xml:space="preserve">Diritti degli Enti provinciali turismo riscossi a seguito dell'attività ordinaria di gestione</t>
  </si>
  <si>
    <t xml:space="preserve">1.1.1.01.65.002</t>
  </si>
  <si>
    <t xml:space="preserve">Diritti degli Enti provinciali turismo riscossi a seguito di attività di verifica e controllo</t>
  </si>
  <si>
    <t xml:space="preserve">1.1.1.01.68 Addizionale regionale sui canoni per le utenze di acque pubbliche</t>
  </si>
  <si>
    <t xml:space="preserve">1.1.1.01.68.001</t>
  </si>
  <si>
    <t xml:space="preserve">Addizionale regionale sui canoni per le utenze di acque pubbliche riscossa a seguito dell'attività ordinaria di gestione</t>
  </si>
  <si>
    <t xml:space="preserve">1.1.1.01.68.002</t>
  </si>
  <si>
    <t xml:space="preserve">Addizionale regionale sui canoni per le utenze di acque pubbliche riscossa a seguito di attività di verifica e controllo</t>
  </si>
  <si>
    <t xml:space="preserve">1.1.1.01.70 Proventi dei Casinò</t>
  </si>
  <si>
    <t xml:space="preserve">1.1.1.01.70.001</t>
  </si>
  <si>
    <t xml:space="preserve">Proventi dei Casinò riscossi a seguito dell'attività ordinaria di gestione</t>
  </si>
  <si>
    <t xml:space="preserve">1.1.1.01.70.002</t>
  </si>
  <si>
    <t xml:space="preserve">Proventi dei Casinò riscossi a seguito di attività di verifica e controllo</t>
  </si>
  <si>
    <t xml:space="preserve">1.1.1.01.76 Tributo per i servizi indivisibili (TASI) </t>
  </si>
  <si>
    <t xml:space="preserve">1.1.1.01.76.001</t>
  </si>
  <si>
    <t xml:space="preserve">Tributo per i servizi indivisibili (TASI) riscosso a seguito dell'attività ordinaria di gestione</t>
  </si>
  <si>
    <t xml:space="preserve">1.1.1.01.76.002</t>
  </si>
  <si>
    <t xml:space="preserve">Tributo per i servizi indivisibili (TASI) riscosso a seguito di attività di verifica e controllo</t>
  </si>
  <si>
    <t xml:space="preserve">1.1.1.01.77 Addizionale regionale sul gas naturale  </t>
  </si>
  <si>
    <t xml:space="preserve">1.1.1.01.77.001</t>
  </si>
  <si>
    <t xml:space="preserve">Addizionale regionale sul gas naturale riscossa a seguito dell'attività ordinaria di gestione</t>
  </si>
  <si>
    <t xml:space="preserve">1.1.1.01.77.002</t>
  </si>
  <si>
    <t xml:space="preserve">Addizionale regionale sul gas naturale riscossa a seguito di attività di verifica e controllo</t>
  </si>
  <si>
    <t xml:space="preserve">1.1.1.01.95 Altre ritenute n.a.c.</t>
  </si>
  <si>
    <t xml:space="preserve">1.1.1.01.95.001</t>
  </si>
  <si>
    <t xml:space="preserve">Altre ritenute n.a.c. riscosse a seguito dell'attività ordinaria di gestione</t>
  </si>
  <si>
    <t xml:space="preserve">1.1.1.01.95.002</t>
  </si>
  <si>
    <t xml:space="preserve">Altre ritenute n.a.c. riscosse a seguito di attività di verifica e controllo</t>
  </si>
  <si>
    <t xml:space="preserve">1.1.1.01.96 Altre entrate su lotto, lotterie e altre attività di gioco n.a.c.</t>
  </si>
  <si>
    <t xml:space="preserve">1.1.1.01.96.001</t>
  </si>
  <si>
    <t xml:space="preserve">Altre entrate su lotto, lotterie e altre attività di gioco n.a.c. riscosse a seguito dell'attività ordinaria di gestione</t>
  </si>
  <si>
    <t xml:space="preserve">1.1.1.01.96.002</t>
  </si>
  <si>
    <t xml:space="preserve">Altre entrate su lotto, lotterie e altre attività di gioco n.a.c. riscosse a seguito di attività di verifica e controllo</t>
  </si>
  <si>
    <t xml:space="preserve">1.1.1.01.97 Altre accise n.a.c.</t>
  </si>
  <si>
    <t xml:space="preserve">1.1.1.01.97.001</t>
  </si>
  <si>
    <t xml:space="preserve">Altre accise n.a.c. riscosse a seguito dell'attività ordinaria di gestione</t>
  </si>
  <si>
    <t xml:space="preserve">1.1.1.01.97.002</t>
  </si>
  <si>
    <t xml:space="preserve">Altre accise n.a.c. riscosse a seguito di attività di verifica e controllo</t>
  </si>
  <si>
    <t xml:space="preserve">1.1.1.01.98 Altre imposte sostitutive n.a.c.</t>
  </si>
  <si>
    <t xml:space="preserve">1.1.1.01.98.001</t>
  </si>
  <si>
    <t xml:space="preserve">Altre imposte sostitutive n.a.c. riscosse a seguito dell'attività ordinaria di gestione</t>
  </si>
  <si>
    <t xml:space="preserve">1.1.1.01.98.002</t>
  </si>
  <si>
    <t xml:space="preserve">Altre imposte sostitutive n.a.c. riscosse a seguito di attività di verifica e controllo</t>
  </si>
  <si>
    <t xml:space="preserve">1.1.1.01.99 Altre imposte, tasse e proventi assimilati n.a.c.</t>
  </si>
  <si>
    <t xml:space="preserve">1.1.1.01.99.001</t>
  </si>
  <si>
    <t xml:space="preserve">Altre imposte, tasse e proventi assimilati n.a.c. riscosse a seguito dell'attività ordinaria di gestione</t>
  </si>
  <si>
    <t xml:space="preserve">1.1.1.01.99.002</t>
  </si>
  <si>
    <t xml:space="preserve">Altre imposte, tasse e proventi assimilati n.a.c. riscosse a seguito di attività di verifica e controllo</t>
  </si>
  <si>
    <t xml:space="preserve">1.1.1.02 Proventi da tributi destinati al finanziamento della sanità</t>
  </si>
  <si>
    <t xml:space="preserve">1.1.1.02.01 Imposta regionale sulle attività produttive - IRAP - Sanità</t>
  </si>
  <si>
    <t xml:space="preserve">1.1.1.02.01.001</t>
  </si>
  <si>
    <t xml:space="preserve">Imposta regionale sulle attività produttive - IRAP - Sanità</t>
  </si>
  <si>
    <t xml:space="preserve">1.1.1.02.02 Imposta regionale sulle attività produttive - IRAP - Sanità derivante da manovra fiscale regionale</t>
  </si>
  <si>
    <t xml:space="preserve">1.1.1.02.02.001</t>
  </si>
  <si>
    <t xml:space="preserve">Imposta regionale sulle attività produttive - IRAP - Sanità derivante da manovra fiscale regionale</t>
  </si>
  <si>
    <t xml:space="preserve">1.1.1.02.03 Compartecipazione IVA - Sanità</t>
  </si>
  <si>
    <t xml:space="preserve">1.1.1.02.03.001</t>
  </si>
  <si>
    <t xml:space="preserve">Compartecipazione IVA - Sanità</t>
  </si>
  <si>
    <t xml:space="preserve">1.1.1.02.04 Addizionale IRPEF - Sanità</t>
  </si>
  <si>
    <t xml:space="preserve">1.1.1.02.04.001</t>
  </si>
  <si>
    <t xml:space="preserve">Addizionale IRPEF - Sanità</t>
  </si>
  <si>
    <t xml:space="preserve">1.1.1.02.05 Addizionale IRPEF - Sanità derivante da manovra fiscale regionale</t>
  </si>
  <si>
    <t xml:space="preserve">1.1.1.02.05.001</t>
  </si>
  <si>
    <t xml:space="preserve">Addizionale IRPEF - Sanità derivante da manovra fiscale regionale</t>
  </si>
  <si>
    <t xml:space="preserve">1.1.1.02.06 Accisa sulla benzina per autotrazione - sanità</t>
  </si>
  <si>
    <t xml:space="preserve">1.1.1.02.06.001</t>
  </si>
  <si>
    <t xml:space="preserve">Accisa sulla benzina per autotrazione - sanità</t>
  </si>
  <si>
    <t xml:space="preserve">1.1.1.02.99 Altri tributi destinati al finanziamento della spesa sanitaria n.a.c.</t>
  </si>
  <si>
    <t xml:space="preserve">1.1.1.02.99.999</t>
  </si>
  <si>
    <t xml:space="preserve">Altri tributi destinati al finanziamento della spesa sanitaria n.a.c.</t>
  </si>
  <si>
    <t xml:space="preserve">1.1.1.03 Proventi da tributi devoluti e regolati alle autonomie speciali</t>
  </si>
  <si>
    <t xml:space="preserve">1.1.1.03.01 Imposta sul valore aggiunto (IVA) sugli scambi interni</t>
  </si>
  <si>
    <t xml:space="preserve">1.1.1.03.01.001</t>
  </si>
  <si>
    <t xml:space="preserve">Imposta sul valore aggiunto (IVA) sugli scambi interni riscossa a seguito dell'attività ordinaria di gestione</t>
  </si>
  <si>
    <t xml:space="preserve">1.1.1.03.01.002</t>
  </si>
  <si>
    <t xml:space="preserve">Imposta sul valore aggiunto (IVA) sugli scambi interni riscossa a seguito di attività di verifica e controllo</t>
  </si>
  <si>
    <t xml:space="preserve">1.1.1.03.02 Imposta sul valore aggiunto (IVA) sulle importazioni</t>
  </si>
  <si>
    <t xml:space="preserve">1.1.1.03.02.001</t>
  </si>
  <si>
    <t xml:space="preserve">Imposta sul valore aggiunto (IVA) sulle importazioni riscossa a seguito dell'attività ordinaria di gestione</t>
  </si>
  <si>
    <t xml:space="preserve">1.1.1.03.02.002</t>
  </si>
  <si>
    <t xml:space="preserve">Imposta sul valore aggiunto (IVA) sulle importazioni riscossa a seguito di attività di verifica e controllo</t>
  </si>
  <si>
    <t xml:space="preserve">1.1.1.03.03 Accisa sull'energia elettrica</t>
  </si>
  <si>
    <t xml:space="preserve">1.1.1.03.03.001</t>
  </si>
  <si>
    <t xml:space="preserve">Accisa sull'energia elettrica riscossa a seguito dell'attività ordinaria di gestione</t>
  </si>
  <si>
    <t xml:space="preserve">1.1.1.03.03.002</t>
  </si>
  <si>
    <t xml:space="preserve">Accisa sull'energia elettrica riscossa a seguito di attività di verifica e controllo</t>
  </si>
  <si>
    <t xml:space="preserve">1.1.1.03.04 Accisa sui prodotti energetici</t>
  </si>
  <si>
    <t xml:space="preserve">1.1.1.03.04.001</t>
  </si>
  <si>
    <t xml:space="preserve">Accisa sui prodotti energetici riscossa a seguito dell'attività ordinaria di gestione</t>
  </si>
  <si>
    <t xml:space="preserve">1.1.1.03.04.002</t>
  </si>
  <si>
    <t xml:space="preserve">Accisa sui prodotti energetici riscossa a seguito di attività di verifica e controllo</t>
  </si>
  <si>
    <t xml:space="preserve">1.1.1.03.05 Accisa sull'alcole e le bevande alcoliche</t>
  </si>
  <si>
    <t xml:space="preserve">1.1.1.03.05.001</t>
  </si>
  <si>
    <t xml:space="preserve">Accisa sull'alcole e le bevande alcoliche riscossa a seguito dell'attività ordinaria di gestione</t>
  </si>
  <si>
    <t xml:space="preserve">1.1.1.03.05.002</t>
  </si>
  <si>
    <t xml:space="preserve">Accisa sull'alcole e le bevande alcoliche riscossa a seguito di attività di verifica e controllo</t>
  </si>
  <si>
    <t xml:space="preserve">1.1.1.03.07 Imposta di registro</t>
  </si>
  <si>
    <t xml:space="preserve">1.1.1.03.07.001</t>
  </si>
  <si>
    <t xml:space="preserve">Imposta di registro riscossa a seguito dell'attività ordinaria di gestione</t>
  </si>
  <si>
    <t xml:space="preserve">1.1.1.03.07.002</t>
  </si>
  <si>
    <t xml:space="preserve">Imposta di registro riscossa a seguito di attività di verifica e controllo</t>
  </si>
  <si>
    <t xml:space="preserve">1.1.1.03.08 Imposta di bollo</t>
  </si>
  <si>
    <t xml:space="preserve">1.1.1.03.08.001</t>
  </si>
  <si>
    <t xml:space="preserve">Imposta di bollo riscossa a seguito dell'attività ordinaria di gestione</t>
  </si>
  <si>
    <t xml:space="preserve">1.1.1.03.08.002</t>
  </si>
  <si>
    <t xml:space="preserve">Imposta di bollo riscossa a seguito di attività di verifica e controllo</t>
  </si>
  <si>
    <t xml:space="preserve">1.1.1.03.09 Imposta ipotecaria</t>
  </si>
  <si>
    <t xml:space="preserve">1.1.1.03.09.001</t>
  </si>
  <si>
    <t xml:space="preserve">Imposta ipotecaria riscossa a seguito dell'attività ordinaria di gestione</t>
  </si>
  <si>
    <t xml:space="preserve">1.1.1.03.09.002</t>
  </si>
  <si>
    <t xml:space="preserve">Imposta ipotecaria riscossa a seguito di attività di verifica e controllo</t>
  </si>
  <si>
    <t xml:space="preserve">1.1.1.03.11 Accisa sui tabacchi</t>
  </si>
  <si>
    <t xml:space="preserve">1.1.1.03.11.001</t>
  </si>
  <si>
    <t xml:space="preserve">Accisa sui tabacchi riscossa a seguito dell'attività ordinaria di gestione</t>
  </si>
  <si>
    <t xml:space="preserve">1.1.1.03.11.002</t>
  </si>
  <si>
    <t xml:space="preserve">Accisa sui tabacchi riscossa a seguito di attività di verifica e controllo</t>
  </si>
  <si>
    <t xml:space="preserve">1.1.1.03.12 Imposta di consumo su oli lubrificanti e bitumi di petrolio</t>
  </si>
  <si>
    <t xml:space="preserve">1.1.1.03.12.001</t>
  </si>
  <si>
    <t xml:space="preserve">Imposta di consumo su oli lubrificanti e bitumi di petrolio riscossa a seguito dell'attività ordinaria di gestione</t>
  </si>
  <si>
    <t xml:space="preserve">1.1.1.03.12.002</t>
  </si>
  <si>
    <t xml:space="preserve">Imposta di consumo su oli lubrificanti e bitumi di petrolio riscossa a seguito di attività di verifica e controllo</t>
  </si>
  <si>
    <t xml:space="preserve">1.1.1.03.13 Imposta unica sui concorsi pronostici e sulle scommesse</t>
  </si>
  <si>
    <t xml:space="preserve">1.1.1.03.13.001</t>
  </si>
  <si>
    <t xml:space="preserve">Imposta unica sui concorsi pronostici e sulle scommesse riscossa a seguito dell'attività ordinaria di gestione</t>
  </si>
  <si>
    <t xml:space="preserve">1.1.1.03.13.002</t>
  </si>
  <si>
    <t xml:space="preserve">Imposta unica sui concorsi pronostici e sulle scommesse riscossa a seguito di attività di verifica e controllo</t>
  </si>
  <si>
    <t xml:space="preserve">1.1.1.03.14 Proventi da lotto, lotterie e altri giochi</t>
  </si>
  <si>
    <t xml:space="preserve">1.1.1.03.14.001</t>
  </si>
  <si>
    <t xml:space="preserve">Proventi da lotto, lotterie e altri giochi riscossi a seguito dell'attività ordinaria di gestione</t>
  </si>
  <si>
    <t xml:space="preserve">1.1.1.03.14.002</t>
  </si>
  <si>
    <t xml:space="preserve">Proventi da lotto, lotterie e altri giochi riscossi a seguito di attività di verifica e controllo</t>
  </si>
  <si>
    <t xml:space="preserve">1.1.1.03.20 Altre imposte sostitutive n.a.c.</t>
  </si>
  <si>
    <t xml:space="preserve">1.1.1.03.20.001</t>
  </si>
  <si>
    <t xml:space="preserve">1.1.1.03.20.002</t>
  </si>
  <si>
    <t xml:space="preserve">1.1.1.03.21 Ritenute sugli interessi e su altri redditi da capitale</t>
  </si>
  <si>
    <t xml:space="preserve">1.1.1.03.21.001</t>
  </si>
  <si>
    <t xml:space="preserve">Ritenute sugli interessi e su altri redditi da capitale riscosse a seguito dell'attività ordinaria di gestione</t>
  </si>
  <si>
    <t xml:space="preserve">1.1.1.03.21.002</t>
  </si>
  <si>
    <t xml:space="preserve">Ritenute sugli interessi e su altri redditi da capitale riscosse a seguito di attività di verifica e controllo</t>
  </si>
  <si>
    <t xml:space="preserve">1.1.1.03.22 Ritenute e imposte sostitutive sugli utili distribuiti dalle società di capitali</t>
  </si>
  <si>
    <t xml:space="preserve">1.1.1.03.22.001</t>
  </si>
  <si>
    <t xml:space="preserve">Ritenute e imposte sostitutive sugli utili distribuiti dalle società di capitali riscosse a seguito dell'attività ordinaria di gestione</t>
  </si>
  <si>
    <t xml:space="preserve">1.1.1.03.22.002</t>
  </si>
  <si>
    <t xml:space="preserve">Ritenute e imposte sostitutive sugli utili distribuiti dalle società di capitali riscosse a seguito di attività di verifica e controllo</t>
  </si>
  <si>
    <t xml:space="preserve">1.1.1.03.24 Altre ritenute n.a.c.</t>
  </si>
  <si>
    <t xml:space="preserve">1.1.1.03.24.001</t>
  </si>
  <si>
    <t xml:space="preserve">1.1.1.03.24.002</t>
  </si>
  <si>
    <t xml:space="preserve">1.1.1.03.25 Imposta sul reddito delle persone fisiche (ex IRPEF)</t>
  </si>
  <si>
    <t xml:space="preserve">1.1.1.03.25.001</t>
  </si>
  <si>
    <t xml:space="preserve">Imposta sul reddito delle persone fisiche (ex IRPEF) riscossa a seguito dell'attività ordinaria di gestione</t>
  </si>
  <si>
    <t xml:space="preserve">1.1.1.03.25.002</t>
  </si>
  <si>
    <t xml:space="preserve">Imposta sul reddito delle persone fisiche (ex IRPEF) riscossa a seguito di attività di verifica e controllo</t>
  </si>
  <si>
    <t xml:space="preserve">1.1.1.03.26 Imposta sul reddito delle società (ex IRPEG)</t>
  </si>
  <si>
    <t xml:space="preserve">1.1.1.03.26.001</t>
  </si>
  <si>
    <t xml:space="preserve">Imposta sul reddito delle società (ex IRPEG) riscosse a seguito dell'attività ordinaria di gestione</t>
  </si>
  <si>
    <t xml:space="preserve">1.1.1.03.26.002</t>
  </si>
  <si>
    <t xml:space="preserve">Imposta sul reddito delle società (ex IRPEG) riscosse a seguito di attività di verifica e controllo</t>
  </si>
  <si>
    <t xml:space="preserve">1.1.1.03.27 Imposte sostitutive su risparmio gestito</t>
  </si>
  <si>
    <t xml:space="preserve">1.1.1.03.27.001</t>
  </si>
  <si>
    <t xml:space="preserve">Imposte sostitutive su risparmio gestito riscosse a seguito dell'attività ordinaria di gestione</t>
  </si>
  <si>
    <t xml:space="preserve">1.1.1.03.27.002</t>
  </si>
  <si>
    <t xml:space="preserve">Imposte sostitutive su risparmio gestito riscosse a seguito di attività di verifica e controllo</t>
  </si>
  <si>
    <t xml:space="preserve">1.1.1.03.28 Imposta sostitutiva in materia di conferimenti di aziende, fusioni e scissioni</t>
  </si>
  <si>
    <t xml:space="preserve">1.1.1.03.28.001</t>
  </si>
  <si>
    <t xml:space="preserve">Imposta sostitutiva in materia di conferimenti di aziende, fusioni e scissioni riscossa a seguito dell'attività ordinaria di gestione</t>
  </si>
  <si>
    <t xml:space="preserve">1.1.1.03.28.002</t>
  </si>
  <si>
    <t xml:space="preserve">Imposta sostitutiva in materia di conferimenti di aziende, fusioni e scissioni riscossa a seguito di attività di verifica e controllo</t>
  </si>
  <si>
    <t xml:space="preserve">1.1.1.03.29 Imposta municipale propria riservata all'erario</t>
  </si>
  <si>
    <t xml:space="preserve">1.1.1.03.29.001</t>
  </si>
  <si>
    <t xml:space="preserve">Imposta municipale propria riservata all'erario riscossa a seguito dell'attività ordinaria di gestione</t>
  </si>
  <si>
    <t xml:space="preserve">1.1.1.03.29.002</t>
  </si>
  <si>
    <t xml:space="preserve">Imposta municipale propria riservata all'erario riscossa a seguito di attività di verifica e controllo</t>
  </si>
  <si>
    <t xml:space="preserve">1.1.1.03.30 Imposta patrimoniale sul valore degli immobili situati all'estero</t>
  </si>
  <si>
    <t xml:space="preserve">1.1.1.03.30.001</t>
  </si>
  <si>
    <t xml:space="preserve">Imposta patrimoniale sul valore degli immobili situati all'estero riscossa a seguito dell'attività ordinaria di gestione</t>
  </si>
  <si>
    <t xml:space="preserve">1.1.1.03.30.002</t>
  </si>
  <si>
    <t xml:space="preserve">Imposta patrimoniale sul valore degli immobili situati all'estero riscossa a seguito di attività di verifica e controllo</t>
  </si>
  <si>
    <t xml:space="preserve">1.1.1.03.31 Imposta sulle riserve matematiche delle imprese di assicurazione</t>
  </si>
  <si>
    <t xml:space="preserve">1.1.1.03.31.001</t>
  </si>
  <si>
    <t xml:space="preserve">Imposta sulle riserve matematiche delle imprese di assicurazione riscossa a seguito dell'attività ordinaria di gestione</t>
  </si>
  <si>
    <t xml:space="preserve">1.1.1.03.31.002</t>
  </si>
  <si>
    <t xml:space="preserve">Imposta sulle riserve matematiche delle imprese di assicurazione riscossa a seguito di attività di verifica e controllo</t>
  </si>
  <si>
    <t xml:space="preserve">1.1.1.03.32 Imposta sul valore delle attività finanziarie detenute all'estero dalle persone fisiche residenti nel territorio dello stato</t>
  </si>
  <si>
    <t xml:space="preserve">1.1.1.03.32.001</t>
  </si>
  <si>
    <t xml:space="preserve">Imposta sul valore delle attività finanziarie detenute all'estero dalle persone fisiche residenti nel territorio dello stato riscossa a seguito dell'attività ordinaria di gestione</t>
  </si>
  <si>
    <t xml:space="preserve">1.1.1.03.32.002</t>
  </si>
  <si>
    <t xml:space="preserve">Imposta sul valore delle attività finanziarie detenute all'estero dalle persone fisiche residenti nel territorio dello stato riscossa a seguito di attività di verifica e controllo</t>
  </si>
  <si>
    <t xml:space="preserve">1.1.1.03.33 Imposta sulle plusvalenze da cessione di attività finanziarie</t>
  </si>
  <si>
    <t xml:space="preserve">1.1.1.03.33.001</t>
  </si>
  <si>
    <t xml:space="preserve">Imposta sulle plusvalenze da cessione di attività finanziarie riscossa a seguito dell'attività ordinaria di gestione</t>
  </si>
  <si>
    <t xml:space="preserve">1.1.1.03.33.002</t>
  </si>
  <si>
    <t xml:space="preserve">Imposta sulle plusvalenze da cessione di attività finanziarie riscossa a seguito di attività di verifica e controllo</t>
  </si>
  <si>
    <t xml:space="preserve">1.1.1.03.34 Imposta sostitutiva delle imposte sui redditi su plusvalenze da cessione a titolo oneroso di azioni e di altri rapporti partecipativi</t>
  </si>
  <si>
    <t xml:space="preserve">1.1.1.03.34.001</t>
  </si>
  <si>
    <t xml:space="preserve">Imposta sostitutiva delle imposte sui redditi su plusvalenze da cessione a titolo oneroso di azioni e di altri rapporti partecipativi riscossa a seguito dell'attività ordinaria di gestione</t>
  </si>
  <si>
    <t xml:space="preserve">1.1.1.03.34.002</t>
  </si>
  <si>
    <t xml:space="preserve">Imposta sostitutiva delle imposte sui redditi su plusvalenze da cessione a titolo oneroso di azioni e di altri rapporti partecipativi riscossa a seguito di attività di verifica e controllo</t>
  </si>
  <si>
    <t xml:space="preserve">1.1.1.03.35 Imposte su assicurazione vita</t>
  </si>
  <si>
    <t xml:space="preserve">1.1.1.03.35.001</t>
  </si>
  <si>
    <t xml:space="preserve">Imposte su assicurazione vita riscosse a seguito dell'attività ordinaria di gestione</t>
  </si>
  <si>
    <t xml:space="preserve">1.1.1.03.35.002</t>
  </si>
  <si>
    <t xml:space="preserve">Imposte su assicurazione vita riscosse a seguito di attività di verifica e controllo</t>
  </si>
  <si>
    <t xml:space="preserve">1.1.1.03.36 Imposta erariale sugli aeromobili privati</t>
  </si>
  <si>
    <t xml:space="preserve">1.1.1.03.36.001</t>
  </si>
  <si>
    <t xml:space="preserve">Imposta erariale sugli aeromobili privati riscossa a seguito dell'attività ordinaria di gestione</t>
  </si>
  <si>
    <t xml:space="preserve">1.1.1.03.36.002</t>
  </si>
  <si>
    <t xml:space="preserve">Imposta erariale sugli aeromobili privati riscossa a seguito di attività di verifica e controllo</t>
  </si>
  <si>
    <t xml:space="preserve">1.1.1.03.37 Imposta sulle assicurazioni</t>
  </si>
  <si>
    <t xml:space="preserve">1.1.1.03.37.001</t>
  </si>
  <si>
    <t xml:space="preserve">Imposta sulle assicurazioni riscossa a seguito dell'attività ordinaria di gestione</t>
  </si>
  <si>
    <t xml:space="preserve">1.1.1.03.37.002</t>
  </si>
  <si>
    <t xml:space="preserve">Imposta sulle assicurazioni riscossa a seguito di attività di verifica e controllo</t>
  </si>
  <si>
    <t xml:space="preserve">1.1.1.03.38 Imposta sul gas naturale</t>
  </si>
  <si>
    <t xml:space="preserve">1.1.1.03.38.001</t>
  </si>
  <si>
    <t xml:space="preserve">Imposta sul gas naturale riscossa a seguito dell'attività ordinaria di gestione</t>
  </si>
  <si>
    <t xml:space="preserve">1.1.1.03.38.002</t>
  </si>
  <si>
    <t xml:space="preserve">Imposta sul gas naturale riscossa a seguito di attività di verifica e controllo</t>
  </si>
  <si>
    <t xml:space="preserve">1.1.1.03.39 Imposta sugli intrattenimenti</t>
  </si>
  <si>
    <t xml:space="preserve">1.1.1.03.39.001</t>
  </si>
  <si>
    <t xml:space="preserve">Imposta sugli intrattenimenti riscossa a seguito dell'attività ordinaria di gestione</t>
  </si>
  <si>
    <t xml:space="preserve">1.1.1.03.39.002</t>
  </si>
  <si>
    <t xml:space="preserve">Imposta sugli intrattenimenti riscossa a seguito di attività di verifica e controllo</t>
  </si>
  <si>
    <t xml:space="preserve">1.1.1.03.40 Tassa sulle concessioni governative</t>
  </si>
  <si>
    <t xml:space="preserve">1.1.1.03.40.001</t>
  </si>
  <si>
    <t xml:space="preserve">Tassa sulle concessioni governative riscossa a seguito dell'attività ordinaria di gestione</t>
  </si>
  <si>
    <t xml:space="preserve">1.1.1.03.40.002</t>
  </si>
  <si>
    <t xml:space="preserve">Tassa sulle concessioni governative riscossa a seguito di attività di verifica e controllo</t>
  </si>
  <si>
    <t xml:space="preserve">1.1.1.03.41 Tassa sulle emissioni di anidride solforosa</t>
  </si>
  <si>
    <t xml:space="preserve">1.1.1.03.41.001</t>
  </si>
  <si>
    <t xml:space="preserve">Tassa sulle emissioni di anidride solforosa riscossa a seguito dell'attività ordinaria di gestione</t>
  </si>
  <si>
    <t xml:space="preserve">1.1.1.03.41.002</t>
  </si>
  <si>
    <t xml:space="preserve">Tassa sulle emissioni di anidride solforosa riscossa a seguito di attività di verifica e controllo</t>
  </si>
  <si>
    <t xml:space="preserve">1.1.1.03.42 Canone radiotelevisivo</t>
  </si>
  <si>
    <t xml:space="preserve">1.1.1.03.42.001</t>
  </si>
  <si>
    <t xml:space="preserve">Canone radiotelevisivo riscosso a seguito dell'attività ordinaria di gestione</t>
  </si>
  <si>
    <t xml:space="preserve">1.1.1.03.42.002</t>
  </si>
  <si>
    <t xml:space="preserve">Canone radiotelevisivo riscosso a seguito di attività di verifica e controllo</t>
  </si>
  <si>
    <t xml:space="preserve">1.1.1.03.43 Diritti catastali</t>
  </si>
  <si>
    <t xml:space="preserve">1.1.1.03.43.001</t>
  </si>
  <si>
    <t xml:space="preserve">Diritti catastali riscossi a seguito dell'attività ordinaria di gestione</t>
  </si>
  <si>
    <t xml:space="preserve">1.1.1.03.43.002</t>
  </si>
  <si>
    <t xml:space="preserve">Diritti catastali riscossi a seguito di attività di verifica e controllo</t>
  </si>
  <si>
    <t xml:space="preserve">1.1.1.03.44 Proventi della vendita di denaturanti e contrassegni di Stato</t>
  </si>
  <si>
    <t xml:space="preserve">1.1.1.03.44.001</t>
  </si>
  <si>
    <t xml:space="preserve">Proventi della vendita di denaturanti e contrassegni di Stato riscossi a seguito dell'attività ordinaria di gestione</t>
  </si>
  <si>
    <t xml:space="preserve">1.1.1.03.44.002</t>
  </si>
  <si>
    <t xml:space="preserve">Proventi della vendita di denaturanti e contrassegni di Stato riscossi a seguito di attività di verifica e controllo</t>
  </si>
  <si>
    <t xml:space="preserve">1.1.1.03.45 Proventi vari die Monopoli di Stato</t>
  </si>
  <si>
    <t xml:space="preserve">1.1.1.03.45.001</t>
  </si>
  <si>
    <t xml:space="preserve">Proventi vari die Monopoli di Stato riscossi a seguito dell'attività ordinaria di gestione</t>
  </si>
  <si>
    <t xml:space="preserve">1.1.1.03.45.002</t>
  </si>
  <si>
    <t xml:space="preserve">Proventi vari die Monopoli di Stato riscossi a seguito di attività di verifica e controllo</t>
  </si>
  <si>
    <t xml:space="preserve">1.1.1.03.46 Imposte sulle sucessioni e donazioni</t>
  </si>
  <si>
    <t xml:space="preserve">1.1.1.03.46.001</t>
  </si>
  <si>
    <t xml:space="preserve">Imposte sulle sucessioni e donazioni riscosse a seguito dell'attività ordinaria di gestione</t>
  </si>
  <si>
    <t xml:space="preserve">1.1.1.03.46.002</t>
  </si>
  <si>
    <t xml:space="preserve">Imposte sulle sucessioni e donazioni riscosse a seguito di attività di verifica e controllo</t>
  </si>
  <si>
    <t xml:space="preserve">1.1.1.03.47 Tassa di circolazione die veicoli a motore (tassa automobilistica)</t>
  </si>
  <si>
    <t xml:space="preserve">1.1.1.03.47.001</t>
  </si>
  <si>
    <t xml:space="preserve">Tassa di circolazione die veicoli a motore (tassa automobilistica) riscossa a seguito dell'attività ordinaria di gestione</t>
  </si>
  <si>
    <t xml:space="preserve">1.1.1.03.47.002</t>
  </si>
  <si>
    <t xml:space="preserve">Tassa di circolazione die veicoli a motore (tassa automobilistica) riscossa a seguito di attività di verifica e controllo</t>
  </si>
  <si>
    <t xml:space="preserve">1.1.1.03.48 Accisa sulla benzina per autotrazione - non sanità</t>
  </si>
  <si>
    <t xml:space="preserve">1.1.1.03.48.001</t>
  </si>
  <si>
    <t xml:space="preserve">Accisa sulla benzina per autotrazione - non sanità riscossa a seguito dell'attività ordinaria di gestione</t>
  </si>
  <si>
    <t xml:space="preserve">1.1.1.03.48.002</t>
  </si>
  <si>
    <t xml:space="preserve">Accisa sulla benzina per autotrazione - non sanità riscossa a seguito di attività di verifica e controllo</t>
  </si>
  <si>
    <t xml:space="preserve">1.1.1.03.49 Accisa sul gasolio</t>
  </si>
  <si>
    <t xml:space="preserve">1.1.1.03.49.001</t>
  </si>
  <si>
    <t xml:space="preserve">Accisa sul gasolio riscossa a seguito dell'attività ordinaria di gestione</t>
  </si>
  <si>
    <t xml:space="preserve">1.1.1.03.49.002</t>
  </si>
  <si>
    <t xml:space="preserve">Accisa sul gasolio riscossa a seguito di attività di verifica e controllo</t>
  </si>
  <si>
    <t xml:space="preserve">1.1.1.03.50 Imposta sostitutiva dell'IRPEF e dell'imposta di registro e di bollo sulle locazioni di immobili per finalità abitative (cedolare secca)</t>
  </si>
  <si>
    <t xml:space="preserve">1.1.1.03.50.001</t>
  </si>
  <si>
    <t xml:space="preserve">Imposta sostitutiva dell'IRPEF e dell'imposta di registro e di bollo sulle locazioni di immobili per finalità abitative (cedolare secca) riscossa a seguito dell'attività ordinaria di gestione</t>
  </si>
  <si>
    <t xml:space="preserve">1.1.1.03.50.002</t>
  </si>
  <si>
    <t xml:space="preserve">Imposta sostitutiva dell'IRPEF e dell'imposta di registro e di bollo sulle locazioni di immobili per finalità abitative (cedolare secca) riscossa a seguito di attività di verifica e controllo</t>
  </si>
  <si>
    <t xml:space="preserve">1.1.1.03.97 Altre accise n.a.c.</t>
  </si>
  <si>
    <t xml:space="preserve">1.1.1.03.97.001</t>
  </si>
  <si>
    <t xml:space="preserve">1.1.1.03.97.002</t>
  </si>
  <si>
    <t xml:space="preserve">1.1.1.03.98 Altre entrate su lotto, lotterie e altre attività di gioco n.a.c.</t>
  </si>
  <si>
    <t xml:space="preserve">1.1.1.03.98.001</t>
  </si>
  <si>
    <t xml:space="preserve">1.1.1.03.98.002</t>
  </si>
  <si>
    <t xml:space="preserve">1.1.1.04 Proventi da compartecipazioni da tributi</t>
  </si>
  <si>
    <t xml:space="preserve">1.1.1.04.01 Compartecipazione IVA a Regioni - non Sanità</t>
  </si>
  <si>
    <t xml:space="preserve">1.1.1.04.01.001</t>
  </si>
  <si>
    <t xml:space="preserve">Compartecipazione IVA a Regioni - non Sanità</t>
  </si>
  <si>
    <t xml:space="preserve">1.1.1.04.02 Addizionale regionale alla compartecipazione IVA</t>
  </si>
  <si>
    <t xml:space="preserve">1.1.1.04.02.001</t>
  </si>
  <si>
    <t xml:space="preserve">Addizionale regionale alla compartecipazione IVA</t>
  </si>
  <si>
    <t xml:space="preserve">1.1.1.04.03 Compartecipazione al bollo auto</t>
  </si>
  <si>
    <t xml:space="preserve">1.1.1.04.03.001</t>
  </si>
  <si>
    <t xml:space="preserve">Compartecipazione al bollo auto</t>
  </si>
  <si>
    <t xml:space="preserve">1.1.1.04.04 Compartecipazione al gasolio</t>
  </si>
  <si>
    <t xml:space="preserve">1.1.1.04.04.001</t>
  </si>
  <si>
    <t xml:space="preserve">Compartecipazione al gasolio</t>
  </si>
  <si>
    <t xml:space="preserve">1.1.1.04.05 Compartecipazione IVA ai Comuni</t>
  </si>
  <si>
    <t xml:space="preserve">1.1.1.04.05.001</t>
  </si>
  <si>
    <t xml:space="preserve">Compartecipazione IVA ai Comuni</t>
  </si>
  <si>
    <t xml:space="preserve">1.1.1.04.06 Compartecipazione IRPEF ai Comuni</t>
  </si>
  <si>
    <t xml:space="preserve">1.1.1.04.06.001</t>
  </si>
  <si>
    <t xml:space="preserve">Compartecipazione IRPEF ai Comuni</t>
  </si>
  <si>
    <t xml:space="preserve">1.1.1.04.07 Compartecipazione IRPEF alle Province</t>
  </si>
  <si>
    <t xml:space="preserve">1.1.1.04.07.001</t>
  </si>
  <si>
    <t xml:space="preserve">Compartecipazione IRPEF alle Province</t>
  </si>
  <si>
    <t xml:space="preserve">1.1.1.04.08 Tributo provinciale deposito in discarica dei rifiuti solidi</t>
  </si>
  <si>
    <t xml:space="preserve">1.1.1.04.08.001</t>
  </si>
  <si>
    <t xml:space="preserve">Tributo provinciale deposito in discarica dei rifiuti solidi</t>
  </si>
  <si>
    <t xml:space="preserve">1.1.1.04.09 Compartecipazioni accise benzina e gasolio destinate ad alimentare il Fondo Nazionale Trasporti di cui all'art.16 bis del DL 95/2012</t>
  </si>
  <si>
    <t xml:space="preserve">1.1.1.04.09.001</t>
  </si>
  <si>
    <t xml:space="preserve">Compartecipazioni accise benzina e gasolio destinate ad alimentare il Fondo Nazionale Trasporti di cui all'art.16 bis del DL 95/2012</t>
  </si>
  <si>
    <t xml:space="preserve">1.1.1.04.97 Altre compartecipazioni di imposte a Regioni non destinati al finanziamento della spesa sanitaria</t>
  </si>
  <si>
    <t xml:space="preserve">1.1.1.04.97.999</t>
  </si>
  <si>
    <t xml:space="preserve">Altre compartecipazioni di imposte a Regioni non destinati al finanziamento della spesa sanitaria</t>
  </si>
  <si>
    <t xml:space="preserve">1.1.1.04.98 Altre compartecipazioni alle province n.a.c.</t>
  </si>
  <si>
    <t xml:space="preserve">1.1.1.04.98.999</t>
  </si>
  <si>
    <t xml:space="preserve">Altre compartecipazioni alle province n.a.c.</t>
  </si>
  <si>
    <t xml:space="preserve">1.1.1.04.99 Altre compartecipazioni a comuni n.a.c.</t>
  </si>
  <si>
    <t xml:space="preserve">1.1.1.04.99.999</t>
  </si>
  <si>
    <t xml:space="preserve">Altre compartecipazioni a comuni n.a.c.</t>
  </si>
  <si>
    <t xml:space="preserve">1.1.1.05 Proventi da imposte in conto capitale</t>
  </si>
  <si>
    <t xml:space="preserve">1.1.1.05.01 Condoni edilizi e sanatoria opere edilizie abusive</t>
  </si>
  <si>
    <t xml:space="preserve">1.1.1.05.01.001</t>
  </si>
  <si>
    <t xml:space="preserve">Condoni edilizi e sanatoria opere edilizie abusive</t>
  </si>
  <si>
    <t xml:space="preserve">1.1.1.05.02 Altre imposte in conto capitale relative a condoni e sanatorie n.a.c.</t>
  </si>
  <si>
    <t xml:space="preserve">1.1.1.05.02.001</t>
  </si>
  <si>
    <t xml:space="preserve">Altre imposte in conto capitale relative a condoni e sanatorie n.a.c.</t>
  </si>
  <si>
    <t xml:space="preserve">1.1.1.05.99 Altre imposte in conto capitale n.a.c.</t>
  </si>
  <si>
    <t xml:space="preserve">1.1.1.05.99.999</t>
  </si>
  <si>
    <t xml:space="preserve">Altre imposte in conto capitale n.a.c.</t>
  </si>
  <si>
    <t xml:space="preserve">1.1.3 Proventi da Fondi perequativi</t>
  </si>
  <si>
    <t xml:space="preserve">1.1.3.01 Fondi perequativi da Amministrazioni Centrali</t>
  </si>
  <si>
    <t xml:space="preserve">1.1.3.01.01 Fondi perequativi dallo Stato</t>
  </si>
  <si>
    <t xml:space="preserve">1.1.3.01.01.001</t>
  </si>
  <si>
    <t xml:space="preserve">Fondi perequativi dallo Stato</t>
  </si>
  <si>
    <t xml:space="preserve">1.1.3.01.02 Fondo perequativo dallo Stato - Sanità</t>
  </si>
  <si>
    <t xml:space="preserve">1.1.3.01.02.001</t>
  </si>
  <si>
    <t xml:space="preserve">Fondo perequativo dallo Stato - Sanità</t>
  </si>
  <si>
    <t xml:space="preserve">1.1.3.02 Fondi perequativi da Amministrazioni Locali</t>
  </si>
  <si>
    <t xml:space="preserve">1.1.3.02.01 Fondi perequativi dalla Regione o Provincia autonoma</t>
  </si>
  <si>
    <t xml:space="preserve">1.1.3.02.01.001</t>
  </si>
  <si>
    <t xml:space="preserve">Fondi perequativi dalla Regione o Provincia autonoma</t>
  </si>
  <si>
    <t xml:space="preserve">1.2 Ricavi delle vendite e delle prestazioni e proventi da servizi pubblici</t>
  </si>
  <si>
    <t xml:space="preserve">1.2.1 Ricavi dalla vendita di beni</t>
  </si>
  <si>
    <t xml:space="preserve">1.2.1.01 Ricavi dalla vendita di beni</t>
  </si>
  <si>
    <t xml:space="preserve">1.2.1.01.01 Ricavi dalla vendita di beni di consumo</t>
  </si>
  <si>
    <t xml:space="preserve">1.2.1.01.01.001</t>
  </si>
  <si>
    <t xml:space="preserve">Ricavi dalla vendita di beni di consumo</t>
  </si>
  <si>
    <t xml:space="preserve">1.2.1.01.02 Ricavi dalla vendita di medicinali e altri beni di consumo sanitario</t>
  </si>
  <si>
    <t xml:space="preserve">1.2.1.01.02.001</t>
  </si>
  <si>
    <t xml:space="preserve">Ricavi dalla vendita di medicinali e altri beni di consumo sanitario</t>
  </si>
  <si>
    <t xml:space="preserve">1.2.1.01.03 Ricavi dalla vendita di beni floreali e faunistici</t>
  </si>
  <si>
    <t xml:space="preserve">1.2.1.01.03.001</t>
  </si>
  <si>
    <t xml:space="preserve">Ricavi dalla vendita di beni floreali e faunistici</t>
  </si>
  <si>
    <t xml:space="preserve">1.2.1.01.04 Ricavi da energia, acqua, gas e riscaldamento</t>
  </si>
  <si>
    <t xml:space="preserve">1.2.1.01.04.001</t>
  </si>
  <si>
    <t xml:space="preserve">Ricavi da energia, acqua, gas e riscaldamento</t>
  </si>
  <si>
    <t xml:space="preserve">1.2.1.01.06 Ricavi da vendita di riviste e pubblicazioni</t>
  </si>
  <si>
    <t xml:space="preserve">1.2.1.01.06.001</t>
  </si>
  <si>
    <t xml:space="preserve">Ricavi da vendita di riviste e pubblicazioni</t>
  </si>
  <si>
    <t xml:space="preserve">1.2.1.01.07 Ricavi da sfruttamento brevetti</t>
  </si>
  <si>
    <t xml:space="preserve">1.2.1.01.07.001</t>
  </si>
  <si>
    <t xml:space="preserve">Ricavi da sfruttamento brevetti</t>
  </si>
  <si>
    <t xml:space="preserve">1.2.1.01.99 Ricavi da vendita di beni n.a.c.</t>
  </si>
  <si>
    <t xml:space="preserve">1.2.1.01.99.001</t>
  </si>
  <si>
    <t xml:space="preserve">Ricavi da vendita di beni n.a.c.</t>
  </si>
  <si>
    <t xml:space="preserve">1.2.2 Ricavi dalla vendita di servizi</t>
  </si>
  <si>
    <t xml:space="preserve">1.2.2.01 Ricavi dalla vendita di servizi</t>
  </si>
  <si>
    <t xml:space="preserve">1.2.2.01.01 Ricavi da alberghi</t>
  </si>
  <si>
    <t xml:space="preserve">1.2.2.01.01.001</t>
  </si>
  <si>
    <t xml:space="preserve">Ricavi da alberghi</t>
  </si>
  <si>
    <t xml:space="preserve">1.2.2.01.02 Ricavi da asili nido</t>
  </si>
  <si>
    <t xml:space="preserve">1.2.2.01.02.001</t>
  </si>
  <si>
    <t xml:space="preserve">Ricavi da asili nido</t>
  </si>
  <si>
    <t xml:space="preserve">1.2.2.01.03 Ricavi da convitti, colonie, ostelli, stabilimenti termali</t>
  </si>
  <si>
    <t xml:space="preserve">1.2.2.01.03.001</t>
  </si>
  <si>
    <t xml:space="preserve">Ricavi da convitti, colonie, ostelli, stabilimenti termali</t>
  </si>
  <si>
    <t xml:space="preserve">1.2.2.01.04 Ricavi da corsi extrascolastici</t>
  </si>
  <si>
    <t xml:space="preserve">1.2.2.01.04.001</t>
  </si>
  <si>
    <t xml:space="preserve">Ricavi da corsi extrascolastici</t>
  </si>
  <si>
    <t xml:space="preserve">1.2.2.01.05 Ricavi da giardini zoologici</t>
  </si>
  <si>
    <t xml:space="preserve">1.2.2.01.05.001</t>
  </si>
  <si>
    <t xml:space="preserve">Ricavi da giardini zoologici</t>
  </si>
  <si>
    <t xml:space="preserve">1.2.2.01.06 Ricavi da impianti sportivi</t>
  </si>
  <si>
    <t xml:space="preserve">1.2.2.01.06.001</t>
  </si>
  <si>
    <t xml:space="preserve">Ricavi da impianti sportivi</t>
  </si>
  <si>
    <t xml:space="preserve">1.2.2.01.07 Ricavi da mattatoi</t>
  </si>
  <si>
    <t xml:space="preserve">1.2.2.01.07.001</t>
  </si>
  <si>
    <t xml:space="preserve">Ricavi da mattatoi</t>
  </si>
  <si>
    <t xml:space="preserve">1.2.2.01.08 Ricavi da mense</t>
  </si>
  <si>
    <t xml:space="preserve">1.2.2.01.08.001</t>
  </si>
  <si>
    <t xml:space="preserve">Ricavi da mense</t>
  </si>
  <si>
    <t xml:space="preserve">1.2.2.01.09 Ricavi da mercati e fiere</t>
  </si>
  <si>
    <t xml:space="preserve">1.2.2.01.09.001</t>
  </si>
  <si>
    <t xml:space="preserve">Ricavi da mercati e fiere</t>
  </si>
  <si>
    <t xml:space="preserve">1.2.2.01.10 Ricavi da pesa pubblica</t>
  </si>
  <si>
    <t xml:space="preserve">1.2.2.01.10.001</t>
  </si>
  <si>
    <t xml:space="preserve">Ricavi da pesa pubblica</t>
  </si>
  <si>
    <t xml:space="preserve">1.2.2.01.11 Ricavi da servizi turistici</t>
  </si>
  <si>
    <t xml:space="preserve">1.2.2.01.11.001</t>
  </si>
  <si>
    <t xml:space="preserve">Ricavi da servizi turistici</t>
  </si>
  <si>
    <t xml:space="preserve">1.2.2.01.12 Ricavi da spurgo pozzi neri</t>
  </si>
  <si>
    <t xml:space="preserve">1.2.2.01.12.001</t>
  </si>
  <si>
    <t xml:space="preserve">Ricavi da spurgo pozzi neri</t>
  </si>
  <si>
    <t xml:space="preserve">1.2.2.01.13 Ricavi da teatri, musei, spettacoli, mostre</t>
  </si>
  <si>
    <t xml:space="preserve">1.2.2.01.13.001</t>
  </si>
  <si>
    <t xml:space="preserve">Ricavi da teatri, musei, spettacoli, mostre</t>
  </si>
  <si>
    <t xml:space="preserve">1.2.2.01.14 Ricavi da trasporti funebri, pompe funebri, illuminazione votiva</t>
  </si>
  <si>
    <t xml:space="preserve">1.2.2.01.14.001</t>
  </si>
  <si>
    <t xml:space="preserve">Ricavi da trasporti funebri, pompe funebri, illuminazione votiva</t>
  </si>
  <si>
    <t xml:space="preserve">1.2.2.01.15 Ricavi da trasporto carni macellate</t>
  </si>
  <si>
    <t xml:space="preserve">1.2.2.01.15.001</t>
  </si>
  <si>
    <t xml:space="preserve">Ricavi da trasporto carni macellate</t>
  </si>
  <si>
    <t xml:space="preserve">1.2.2.01.16 Ricavi da trasporto scolastico</t>
  </si>
  <si>
    <t xml:space="preserve">1.2.2.01.16.001</t>
  </si>
  <si>
    <t xml:space="preserve">Ricavi da trasporto scolastico</t>
  </si>
  <si>
    <t xml:space="preserve">1.2.2.01.17 Ricavi da strutture residenziali per anziani</t>
  </si>
  <si>
    <t xml:space="preserve">1.2.2.01.17.001</t>
  </si>
  <si>
    <t xml:space="preserve">Ricavi da strutture residenziali per anziani</t>
  </si>
  <si>
    <t xml:space="preserve">1.2.2.01.18 Ricavi dall'uso di locali adibiti stabilmente ed esclusivamente a 
riunioni non istituzionali</t>
  </si>
  <si>
    <t xml:space="preserve">1.2.2.01.18.001</t>
  </si>
  <si>
    <t xml:space="preserve">Ricavi dall'uso di locali adibiti stabilmente ed esclusivamente a riunioni non istituzionali</t>
  </si>
  <si>
    <t xml:space="preserve">1.2.2.01.19 Ricavi da bagni pubblici</t>
  </si>
  <si>
    <t xml:space="preserve">1.2.2.01.19.001</t>
  </si>
  <si>
    <t xml:space="preserve">Ricavi da bagni pubblici</t>
  </si>
  <si>
    <t xml:space="preserve">1.2.2.01.20 Ricavi da parcheggi custoditi e parchimetri </t>
  </si>
  <si>
    <t xml:space="preserve">1.2.2.01.20.001</t>
  </si>
  <si>
    <t xml:space="preserve">Ricavi da parcheggi custoditi e parchimetri </t>
  </si>
  <si>
    <t xml:space="preserve">1.2.2.01.21 Tariffa smaltimento rifiuti solidi urbani</t>
  </si>
  <si>
    <t xml:space="preserve">1.2.2.01.21.001</t>
  </si>
  <si>
    <t xml:space="preserve">Tariffa smaltimento rifiuti solidi urbani</t>
  </si>
  <si>
    <t xml:space="preserve">1.2.2.01.22 Accesso a banche dati e a pubblicazioni on line</t>
  </si>
  <si>
    <t xml:space="preserve">1.2.2.01.22.001</t>
  </si>
  <si>
    <t xml:space="preserve">Accesso a banche dati e a pubblicazioni on line</t>
  </si>
  <si>
    <t xml:space="preserve">1.2.2.01.23 Vendita di servizi per formazione e addestramento</t>
  </si>
  <si>
    <t xml:space="preserve">1.2.2.01.23.001</t>
  </si>
  <si>
    <t xml:space="preserve">Vendita di servizi per formazione e addestramento</t>
  </si>
  <si>
    <t xml:space="preserve">1.2.2.01.24 Servizi sanitari</t>
  </si>
  <si>
    <t xml:space="preserve">1.2.2.01.24.001</t>
  </si>
  <si>
    <t xml:space="preserve">Servizi sanitari</t>
  </si>
  <si>
    <t xml:space="preserve">1.2.2.01.25 Ricavi da mobilità sanitaria attiva</t>
  </si>
  <si>
    <t xml:space="preserve">1.2.2.01.25.001</t>
  </si>
  <si>
    <t xml:space="preserve">Entrate per mobilità sanitaria attiva</t>
  </si>
  <si>
    <t xml:space="preserve">1.2.2.01.26 Licenze d'uso per software</t>
  </si>
  <si>
    <t xml:space="preserve">1.2.2.01.26.001</t>
  </si>
  <si>
    <t xml:space="preserve">Licenze d'uso per software</t>
  </si>
  <si>
    <t xml:space="preserve">1.2.2.01.27 Consulenze</t>
  </si>
  <si>
    <t xml:space="preserve">1.2.2.01.27.001</t>
  </si>
  <si>
    <t xml:space="preserve">Consulenze</t>
  </si>
  <si>
    <t xml:space="preserve">1.2.2.01.28 Servizi informatici</t>
  </si>
  <si>
    <t xml:space="preserve">1.2.2.01.28.001</t>
  </si>
  <si>
    <t xml:space="preserve">Servizi informatici</t>
  </si>
  <si>
    <t xml:space="preserve">1.2.2.01.29 Servizi di copia e stampa</t>
  </si>
  <si>
    <t xml:space="preserve">1.2.2.01.29.001</t>
  </si>
  <si>
    <t xml:space="preserve">Servizi di copia e stampa</t>
  </si>
  <si>
    <t xml:space="preserve">1.2.2.01.30 Servizi ispettivi e di controlli</t>
  </si>
  <si>
    <t xml:space="preserve">1.2.2.01.30.001</t>
  </si>
  <si>
    <t xml:space="preserve">Servizi ispettivi e di controlli</t>
  </si>
  <si>
    <t xml:space="preserve">1.2.2.01.31 Servizi di arbitrato e collaudi</t>
  </si>
  <si>
    <t xml:space="preserve">1.2.2.01.31.001</t>
  </si>
  <si>
    <t xml:space="preserve">Servizi di arbitrato e collaudi</t>
  </si>
  <si>
    <t xml:space="preserve">1.2.2.01.32 Diritti di segreteria e rogito</t>
  </si>
  <si>
    <t xml:space="preserve">1.2.2.01.32.001</t>
  </si>
  <si>
    <t xml:space="preserve">Diritti di segreteria e rogito</t>
  </si>
  <si>
    <t xml:space="preserve">1.2.2.01.33 Rilascio documenti e diritti di cancelleria</t>
  </si>
  <si>
    <t xml:space="preserve">1.2.2.01.33.001</t>
  </si>
  <si>
    <t xml:space="preserve">Rilascio documenti e diritti di cancelleria</t>
  </si>
  <si>
    <t xml:space="preserve">1.2.2.01.35 Ricavi da autorizzazioni</t>
  </si>
  <si>
    <t xml:space="preserve">1.2.2.01.35.001</t>
  </si>
  <si>
    <t xml:space="preserve">Ricavi da autorizzazioni</t>
  </si>
  <si>
    <t xml:space="preserve">1.2.2.01.36 Ricavi da attività di monitoraggio e controllo ambientale</t>
  </si>
  <si>
    <t xml:space="preserve">1.2.2.01.36.001</t>
  </si>
  <si>
    <t xml:space="preserve">Ricavi da attività di monitoraggio e controllo ambientale</t>
  </si>
  <si>
    <t xml:space="preserve">1.2.2.01.37 Ricavi da quote associative</t>
  </si>
  <si>
    <t xml:space="preserve">1.2.2.01.37.001</t>
  </si>
  <si>
    <t xml:space="preserve">Ricavi da quote associative</t>
  </si>
  <si>
    <t xml:space="preserve">1.2.2.01.38 Ricavi da analisi e studi nel campo della ricerca</t>
  </si>
  <si>
    <t xml:space="preserve">1.2.2.01.38.001</t>
  </si>
  <si>
    <t xml:space="preserve">Ricavi da analisi e studi nel campo della ricerca</t>
  </si>
  <si>
    <t xml:space="preserve">1.2.2.01.39 Ricavi dallo svolgimento dell'attività di certificazione</t>
  </si>
  <si>
    <t xml:space="preserve">1.2.2.01.39.001</t>
  </si>
  <si>
    <t xml:space="preserve">Ricavi dallo svolgimento dell'attività di certificazione</t>
  </si>
  <si>
    <t xml:space="preserve">1.2.2.01.40 Ricavi per organizzazione convegni</t>
  </si>
  <si>
    <t xml:space="preserve">1.2.2.01.40.001</t>
  </si>
  <si>
    <t xml:space="preserve">Ricavi per organizzazione convegni</t>
  </si>
  <si>
    <t xml:space="preserve">1.2.2.01.41 Ricavi per lo smaltimento di rifiuti tossico-nocivi e altri materiali</t>
  </si>
  <si>
    <t xml:space="preserve">1.2.2.01.41.001</t>
  </si>
  <si>
    <t xml:space="preserve">Ricavi per lo smaltimento di rifiuti tossico-nocivi e altri materiali</t>
  </si>
  <si>
    <t xml:space="preserve">1.2.2.01.43 Ricavi per traffico e trasporto passeggeri e utenti</t>
  </si>
  <si>
    <t xml:space="preserve">1.2.2.01.43.001</t>
  </si>
  <si>
    <t xml:space="preserve">Ricavi per traffico e trasporto passeggeri e utenti</t>
  </si>
  <si>
    <t xml:space="preserve">1.2.2.01.99 Ricavi da servizi n.a.c.</t>
  </si>
  <si>
    <t xml:space="preserve">1.2.2.01.99.999</t>
  </si>
  <si>
    <t xml:space="preserve">Ricavi da servizi n.a.c.</t>
  </si>
  <si>
    <t xml:space="preserve">1.2.4 Ricavi derivanti dalla gestione dei beni</t>
  </si>
  <si>
    <t xml:space="preserve">1.2.4.01 Ricavi da canoni, concessioni, diritti reali di godimento e servitù 
onerose</t>
  </si>
  <si>
    <t xml:space="preserve">1.2.4.01.01 Ricavi da diritti reali di godimento e servitù onerose</t>
  </si>
  <si>
    <t xml:space="preserve">1.2.4.01.01.001</t>
  </si>
  <si>
    <t xml:space="preserve">Ricavi da diritti reali di godimento e servitù onerose</t>
  </si>
  <si>
    <t xml:space="preserve">1.2.4.01.02 Ricavi da canone occupazione spazi e aree pubbliche</t>
  </si>
  <si>
    <t xml:space="preserve">1.2.4.01.02.001</t>
  </si>
  <si>
    <t xml:space="preserve">Ricavi da canone occupazione spazi e aree pubbliche</t>
  </si>
  <si>
    <t xml:space="preserve">1.2.4.01.03 Proventi da concessioni su beni</t>
  </si>
  <si>
    <t xml:space="preserve">1.2.4.01.03.001</t>
  </si>
  <si>
    <t xml:space="preserve">Proventi da concessioni su beni</t>
  </si>
  <si>
    <t xml:space="preserve">1.2.4.02 Fitti, noleggi e locazioni</t>
  </si>
  <si>
    <t xml:space="preserve">1.2.4.02.01 Fitti di terreni e diritti di sfruttamento di giacimenti e risorse naturali</t>
  </si>
  <si>
    <t xml:space="preserve">1.2.4.02.01.001</t>
  </si>
  <si>
    <t xml:space="preserve">Fitti di terreni e diritti di sfruttamento di giacimenti e risorse naturali</t>
  </si>
  <si>
    <t xml:space="preserve">1.2.4.02.02 Locazioni di altri beni immobili</t>
  </si>
  <si>
    <t xml:space="preserve">1.2.4.02.02.001</t>
  </si>
  <si>
    <t xml:space="preserve">Locazioni di altri beni immobili</t>
  </si>
  <si>
    <t xml:space="preserve">1.2.4.02.03 Noleggi e locazioni di beni mobili</t>
  </si>
  <si>
    <t xml:space="preserve">1.2.4.02.03.001</t>
  </si>
  <si>
    <t xml:space="preserve">Noleggi e locazioni di beni mobili</t>
  </si>
  <si>
    <t xml:space="preserve">1.3 Proventi da trasferimenti e contributi</t>
  </si>
  <si>
    <t xml:space="preserve">1.3.1 Trasferimenti correnti</t>
  </si>
  <si>
    <t xml:space="preserve">1.3.1.01 Trasferimenti correnti da Amministrazioni pubbliche</t>
  </si>
  <si>
    <t xml:space="preserve">1.3.1.01.01 Trasferimenti correnti da Amministrazioni CENTRALI</t>
  </si>
  <si>
    <t xml:space="preserve">1.3.1.01.01.001</t>
  </si>
  <si>
    <t xml:space="preserve">Trasferimenti correnti da Ministeri</t>
  </si>
  <si>
    <t xml:space="preserve">1.3.1.01.01.002</t>
  </si>
  <si>
    <t xml:space="preserve">Trasferimenti correnti da Ministero dell'Istruzione - Istituzioni Scolastiche</t>
  </si>
  <si>
    <t xml:space="preserve">1.3.1.01.01.003</t>
  </si>
  <si>
    <t xml:space="preserve">Trasferimenti correnti da Presidenza del Consiglio dei Ministri</t>
  </si>
  <si>
    <t xml:space="preserve">1.3.1.01.01.004</t>
  </si>
  <si>
    <t xml:space="preserve">Trasferimenti correnti da Organi Costituzionali e di rilievo costituzionale</t>
  </si>
  <si>
    <t xml:space="preserve">1.3.1.01.01.005</t>
  </si>
  <si>
    <t xml:space="preserve">Trasferimenti correnti da Agenzie Fiscali</t>
  </si>
  <si>
    <t xml:space="preserve">1.3.1.01.01.006</t>
  </si>
  <si>
    <t xml:space="preserve">Trasferimenti correnti da enti di regolazione dell'attività economica</t>
  </si>
  <si>
    <t xml:space="preserve">1.3.1.01.01.007</t>
  </si>
  <si>
    <t xml:space="preserve">Trasferimenti correnti da Gruppo Equitalia</t>
  </si>
  <si>
    <t xml:space="preserve">1.3.1.01.01.008</t>
  </si>
  <si>
    <t xml:space="preserve">Trasferimenti correnti da Anas S.p.A.</t>
  </si>
  <si>
    <t xml:space="preserve">1.3.1.01.01.009</t>
  </si>
  <si>
    <t xml:space="preserve">Trasferimenti correnti da altri enti centrali produttori di servizi economici</t>
  </si>
  <si>
    <t xml:space="preserve">1.3.1.01.01.010</t>
  </si>
  <si>
    <t xml:space="preserve">Trasferimenti correnti da autorità amministrative indipendenti</t>
  </si>
  <si>
    <t xml:space="preserve">1.3.1.01.01.011</t>
  </si>
  <si>
    <t xml:space="preserve">Trasferimenti correnti da enti centrali a struttura associativa</t>
  </si>
  <si>
    <t xml:space="preserve">1.3.1.01.01.012</t>
  </si>
  <si>
    <t xml:space="preserve">Trasferimenti correnti da enti centrali produttori di servizi assistenziali, ricreativi e culturali</t>
  </si>
  <si>
    <t xml:space="preserve">1.3.1.01.01.013</t>
  </si>
  <si>
    <t xml:space="preserve">Trasferimenti correnti da enti e istituzioni centrali di ricerca e Istituti e stazioni sperimentali per la ricerca</t>
  </si>
  <si>
    <t xml:space="preserve">1.3.1.01.01.014</t>
  </si>
  <si>
    <t xml:space="preserve">Trasferimenti correnti da Stato - Fondo Sanitario Nazionale - finanziamento del Servizio sanitario nazionale</t>
  </si>
  <si>
    <t xml:space="preserve">1.3.1.01.01.999</t>
  </si>
  <si>
    <t xml:space="preserve">Trasferimenti correnti da altre Amministrazioni Centrali n.a.c.</t>
  </si>
  <si>
    <t xml:space="preserve">1.3.1.01.02 Trasferimenti correnti da Amministrazioni LOCALI</t>
  </si>
  <si>
    <t xml:space="preserve">1.3.1.01.02.001</t>
  </si>
  <si>
    <t xml:space="preserve">Trasferimenti correnti da Regioni e province autonome</t>
  </si>
  <si>
    <t xml:space="preserve">1.3.1.01.02.002</t>
  </si>
  <si>
    <t xml:space="preserve">Trasferimenti correnti da Province</t>
  </si>
  <si>
    <t xml:space="preserve">contributo spese personale prov</t>
  </si>
  <si>
    <t xml:space="preserve">1.3.1.01.02.003</t>
  </si>
  <si>
    <t xml:space="preserve">Trasferimenti correnti da Comuni</t>
  </si>
  <si>
    <t xml:space="preserve">1.3.1.01.02.004</t>
  </si>
  <si>
    <t xml:space="preserve">Trasferimenti correnti da Città metropolitane e Roma capitale</t>
  </si>
  <si>
    <t xml:space="preserve">1.3.1.01.02.005</t>
  </si>
  <si>
    <t xml:space="preserve">Trasferimenti correnti da Unioni di Comuni</t>
  </si>
  <si>
    <t xml:space="preserve">1.3.1.01.02.006</t>
  </si>
  <si>
    <t xml:space="preserve">Trasferimenti correnti da Comunità Montane</t>
  </si>
  <si>
    <t xml:space="preserve">1.3.1.01.02.007</t>
  </si>
  <si>
    <t xml:space="preserve">Trasferimenti correnti da Camere di Commercio</t>
  </si>
  <si>
    <t xml:space="preserve">1.3.1.01.02.008</t>
  </si>
  <si>
    <t xml:space="preserve">Trasferimenti correnti da Università</t>
  </si>
  <si>
    <t xml:space="preserve">1.3.1.01.02.009</t>
  </si>
  <si>
    <t xml:space="preserve">Trasferimenti correnti da Parchi nazionali e consorzi ed enti autonomi gestori di parchi e aree naturali protette</t>
  </si>
  <si>
    <t xml:space="preserve">1.3.1.01.02.010</t>
  </si>
  <si>
    <t xml:space="preserve">Trasferimenti correnti da Autorità Portuali</t>
  </si>
  <si>
    <t xml:space="preserve">1.3.1.01.02.011</t>
  </si>
  <si>
    <t xml:space="preserve">Trasferimenti correnti da Aziende sanitarie locali </t>
  </si>
  <si>
    <t xml:space="preserve">1.3.1.01.02.012</t>
  </si>
  <si>
    <t xml:space="preserve">Trasferimenti correnti da Aziende ospedaliere e Aziende ospedaliere universitarie integrate con il SSN</t>
  </si>
  <si>
    <t xml:space="preserve">1.3.1.01.02.013</t>
  </si>
  <si>
    <t xml:space="preserve">Trasferimenti correnti da Policlinici</t>
  </si>
  <si>
    <t xml:space="preserve">1.3.1.01.02.014</t>
  </si>
  <si>
    <t xml:space="preserve">Trasferimenti correnti da Istituti di ricovero e cura a carattere scientifico pubblici</t>
  </si>
  <si>
    <t xml:space="preserve">1.3.1.01.02.015</t>
  </si>
  <si>
    <t xml:space="preserve">Trasferimenti correnti da altre Amministrazioni Locali produttrici di servizi sanitari</t>
  </si>
  <si>
    <t xml:space="preserve">1.3.1.01.02.016</t>
  </si>
  <si>
    <t xml:space="preserve">Trasferimenti correnti da Agenzie regionali per le erogazioni in agricoltura</t>
  </si>
  <si>
    <t xml:space="preserve">1.3.1.01.02.017</t>
  </si>
  <si>
    <t xml:space="preserve">Trasferimenti correnti da altri enti e agenzie regionali e sub regionali</t>
  </si>
  <si>
    <t xml:space="preserve">1.3.1.01.02.018</t>
  </si>
  <si>
    <t xml:space="preserve">Trasferimenti correnti da Consorzi di enti locali</t>
  </si>
  <si>
    <t xml:space="preserve">1.3.1.01.02.019</t>
  </si>
  <si>
    <t xml:space="preserve">Trasferimenti correnti da Fondazioni e istituzioni liriche locali e da teatri stabili di iniziativa pubblica</t>
  </si>
  <si>
    <t xml:space="preserve">1.3.1.01.02.999</t>
  </si>
  <si>
    <t xml:space="preserve">Trasferimenti correnti da altre Amministrazioni Locali n.a.c.</t>
  </si>
  <si>
    <t xml:space="preserve">1.3.1.01.03 Trasferimenti correnti da ENTI DI PREVIDENZA</t>
  </si>
  <si>
    <t xml:space="preserve">1.3.1.01.03.001</t>
  </si>
  <si>
    <t xml:space="preserve">Trasferimenti correnti da INPS</t>
  </si>
  <si>
    <t xml:space="preserve">1.3.1.01.03.002</t>
  </si>
  <si>
    <t xml:space="preserve">Trasferimenti correnti da INAIL</t>
  </si>
  <si>
    <t xml:space="preserve">1.3.1.01.03.999</t>
  </si>
  <si>
    <t xml:space="preserve">Trasferimenti correnti da altri Enti di Previdenza n.a.c.</t>
  </si>
  <si>
    <t xml:space="preserve">1.3.1.01.04 Trasferimenti correnti da organismi interni e/o unità locali della 
amministrazione</t>
  </si>
  <si>
    <t xml:space="preserve">1.3.1.01.04.001</t>
  </si>
  <si>
    <t xml:space="preserve">Trasferimenti correnti da organismi interni e/o unità locali della amministrazione</t>
  </si>
  <si>
    <t xml:space="preserve">1.3.1.02 Trasferimenti correnti da famiglie</t>
  </si>
  <si>
    <t xml:space="preserve">1.3.1.02.01 Trasferimenti correnti da famiglie</t>
  </si>
  <si>
    <t xml:space="preserve">1.3.1.02.01.001</t>
  </si>
  <si>
    <t xml:space="preserve">Trasferimenti correnti da famiglie</t>
  </si>
  <si>
    <t xml:space="preserve">1.3.1.03 Trasferimenti correnti da imprese</t>
  </si>
  <si>
    <t xml:space="preserve">1.3.1.03.01 Sponsorizzazioni da imprese controllate</t>
  </si>
  <si>
    <t xml:space="preserve">1.3.1.03.01.001</t>
  </si>
  <si>
    <t xml:space="preserve">Sponsorizzazioni da imprese controllate</t>
  </si>
  <si>
    <t xml:space="preserve">1.3.1.03.02 Sponsorizzazioni da altre imprese partecipate</t>
  </si>
  <si>
    <t xml:space="preserve">1.3.1.03.02.001</t>
  </si>
  <si>
    <t xml:space="preserve">Sponsorizzazioni da altre imprese partecipate</t>
  </si>
  <si>
    <t xml:space="preserve">1.3.1.03.03 Sponsorizzazioni da altre imprese</t>
  </si>
  <si>
    <t xml:space="preserve">1.3.1.03.03.999</t>
  </si>
  <si>
    <t xml:space="preserve">Sponsorizzazioni da altre imprese</t>
  </si>
  <si>
    <t xml:space="preserve">1.3.1.03.04 Altri trasferimenti correnti da imprese controllate</t>
  </si>
  <si>
    <t xml:space="preserve">1.3.1.03.04.001</t>
  </si>
  <si>
    <t xml:space="preserve">Altri trasferimenti correnti da imprese controllate</t>
  </si>
  <si>
    <t xml:space="preserve">1.3.1.03.05 Altri trasferimenti correnti da altre imprese partecipate</t>
  </si>
  <si>
    <t xml:space="preserve">1.3.1.03.05.001</t>
  </si>
  <si>
    <t xml:space="preserve">Altri trasferimenti correnti da altre imprese partecipate</t>
  </si>
  <si>
    <t xml:space="preserve">1.3.1.03.06 Altri trasferimenti correnti da imprese: pay-back - Sanità</t>
  </si>
  <si>
    <t xml:space="preserve">1.3.1.03.06.001</t>
  </si>
  <si>
    <t xml:space="preserve">Altri trasferimenti correnti da imprese: pay-back sanità per il superamento del tetto della spesa farmaceutica territoriale</t>
  </si>
  <si>
    <t xml:space="preserve">1.3.1.03.06.002</t>
  </si>
  <si>
    <t xml:space="preserve">Altri trasferimenti correnti da imprese: pay-back sanità per il superamento del tetto della spesa farmaceutica ospedaliera</t>
  </si>
  <si>
    <t xml:space="preserve">1.3.1.03.06.999</t>
  </si>
  <si>
    <t xml:space="preserve">Altri trasferimenti correnti da imprese: ulteriore pay-back sanità</t>
  </si>
  <si>
    <t xml:space="preserve">1.3.1.03.99 Altri trasferimenti correnti da altre imprese</t>
  </si>
  <si>
    <t xml:space="preserve">1.3.1.03.99.999</t>
  </si>
  <si>
    <t xml:space="preserve">Altri trasferimenti correnti da altre imprese</t>
  </si>
  <si>
    <t xml:space="preserve">1.3.1.04 Trasferimenti correnti da Istituzioni Sociali Private</t>
  </si>
  <si>
    <t xml:space="preserve">1.3.1.04.01 Trasferimenti correnti da Istituzioni Sociali Private</t>
  </si>
  <si>
    <t xml:space="preserve">1.3.1.04.01.001</t>
  </si>
  <si>
    <t xml:space="preserve">Trasferimenti correnti da Istituzioni Sociali Private</t>
  </si>
  <si>
    <t xml:space="preserve">1.3.1.05 Trasferimenti correnti dalla UE e dal Resto del Mondo</t>
  </si>
  <si>
    <t xml:space="preserve">1.3.1.05.01 Trasferimenti correnti dall'Unione Europea</t>
  </si>
  <si>
    <t xml:space="preserve">1.3.1.05.01.002</t>
  </si>
  <si>
    <t xml:space="preserve">Fondo europeo agricolo per lo sviluppo rurale (FEASR)</t>
  </si>
  <si>
    <t xml:space="preserve">1.3.1.05.01.003</t>
  </si>
  <si>
    <t xml:space="preserve">Fondo europeo per la pesca (FEP)</t>
  </si>
  <si>
    <t xml:space="preserve">1.3.1.05.01.004</t>
  </si>
  <si>
    <t xml:space="preserve">Fondo europeo di sviluppo regionale (FESR)</t>
  </si>
  <si>
    <t xml:space="preserve">1.3.1.05.01.005</t>
  </si>
  <si>
    <t xml:space="preserve">Fondo Sociale Europeo (FSE)</t>
  </si>
  <si>
    <t xml:space="preserve">1.3.1.05.01.006</t>
  </si>
  <si>
    <t xml:space="preserve">Fondo Europeo Agricolo di Orientamento e di Garanzia </t>
  </si>
  <si>
    <t xml:space="preserve">1.3.1.05.01.007</t>
  </si>
  <si>
    <t xml:space="preserve">Strumento finanziario di orientamento della pesca (SFOP)</t>
  </si>
  <si>
    <t xml:space="preserve">1.3.1.05.01.999</t>
  </si>
  <si>
    <t xml:space="preserve">Altri trasferimenti correnti dall'Unione Europea</t>
  </si>
  <si>
    <t xml:space="preserve">1.3.1.05.02 Trasferimenti correnti dal Resto del Mondo</t>
  </si>
  <si>
    <t xml:space="preserve">1.3.1.05.02.001</t>
  </si>
  <si>
    <t xml:space="preserve">Trasferimenti correnti dal Resto del Mondo</t>
  </si>
  <si>
    <t xml:space="preserve">1.3.2 Contributi agli investimenti</t>
  </si>
  <si>
    <t xml:space="preserve">1.3.2.01 Contributi agli investimenti da amministrazioni pubbliche</t>
  </si>
  <si>
    <t xml:space="preserve">1.3.2.01.01 Contributi agli investimenti da Amministrazioni CENTRALI</t>
  </si>
  <si>
    <t xml:space="preserve">1.3.2.01.01.001</t>
  </si>
  <si>
    <t xml:space="preserve">Contributi agli investimenti da Ministeri</t>
  </si>
  <si>
    <t xml:space="preserve">1.3.2.01.01.002</t>
  </si>
  <si>
    <t xml:space="preserve">Contributi agli investimenti da Ministero dell'Istruzione - Istituzioni Scolastiche</t>
  </si>
  <si>
    <t xml:space="preserve">1.3.2.01.01.003</t>
  </si>
  <si>
    <t xml:space="preserve">Contributi agli investimenti da Presidenza del Consiglio dei Ministri</t>
  </si>
  <si>
    <t xml:space="preserve">1.3.2.01.01.004</t>
  </si>
  <si>
    <t xml:space="preserve">Contributi agli investimenti da Organi Costituzionali e di rilievo costituzionale</t>
  </si>
  <si>
    <t xml:space="preserve">1.3.2.01.01.005</t>
  </si>
  <si>
    <t xml:space="preserve">Contributi agli investimenti da Agenzie Fiscali</t>
  </si>
  <si>
    <t xml:space="preserve">1.3.2.01.01.006</t>
  </si>
  <si>
    <t xml:space="preserve">Contributi agli investimenti da enti di regolazione dell'attività economica</t>
  </si>
  <si>
    <t xml:space="preserve">1.3.2.01.01.007</t>
  </si>
  <si>
    <t xml:space="preserve">Contributi agli investimenti da Gruppo Equitalia</t>
  </si>
  <si>
    <t xml:space="preserve">1.3.2.01.01.008</t>
  </si>
  <si>
    <t xml:space="preserve">Contributi agli investimenti da Anas S.p.A.</t>
  </si>
  <si>
    <t xml:space="preserve">1.3.2.01.01.009</t>
  </si>
  <si>
    <t xml:space="preserve">Contributi agli investimenti da altri enti centrali produttori di servizi economici</t>
  </si>
  <si>
    <t xml:space="preserve">1.3.2.01.01.010</t>
  </si>
  <si>
    <t xml:space="preserve">Contributi agli investimenti da autorità amministrative indipendenti</t>
  </si>
  <si>
    <t xml:space="preserve">1.3.2.01.01.011</t>
  </si>
  <si>
    <t xml:space="preserve">Contributi agli investimenti da enti centrali a struttura associativa</t>
  </si>
  <si>
    <t xml:space="preserve">1.3.2.01.01.012</t>
  </si>
  <si>
    <t xml:space="preserve">Contributi agli investimenti da enti centrali produttori di servizi assistenziali, ricreativi e culturali</t>
  </si>
  <si>
    <t xml:space="preserve">1.3.2.01.01.013</t>
  </si>
  <si>
    <t xml:space="preserve">Contributi agli investimenti da enti e istituzioni centrali di ricerca e Istituti e stazioni sperimentali per la ricerca</t>
  </si>
  <si>
    <t xml:space="preserve">1.3.2.01.01.014</t>
  </si>
  <si>
    <t xml:space="preserve">Contributo agli investimenti da Ministeri - finanziamento degli investimenti sanitari ai sensi dell'articolo 20 della legge 67/1988</t>
  </si>
  <si>
    <t xml:space="preserve">1.3.2.01.01.999</t>
  </si>
  <si>
    <t xml:space="preserve">Contributi agli investimenti da altre Amministrazioni Centrali n.a.c.</t>
  </si>
  <si>
    <t xml:space="preserve">1.3.2.01.02 Contributi agli investimenti da Amministrazioni LOCALI</t>
  </si>
  <si>
    <t xml:space="preserve">1.3.2.01.02.001</t>
  </si>
  <si>
    <t xml:space="preserve">Contributi agli investimenti da Regioni e province autonome</t>
  </si>
  <si>
    <t xml:space="preserve">1.3.2.01.02.002</t>
  </si>
  <si>
    <t xml:space="preserve">Contributi agli investimenti da Province</t>
  </si>
  <si>
    <t xml:space="preserve">1.3.2.01.02.003</t>
  </si>
  <si>
    <t xml:space="preserve">Contributi agli investimenti da Comuni</t>
  </si>
  <si>
    <t xml:space="preserve">1.3.2.01.02.004</t>
  </si>
  <si>
    <t xml:space="preserve">Contributi agli investimenti da Città metropolitane e Roma capitale</t>
  </si>
  <si>
    <t xml:space="preserve">1.3.2.01.02.005</t>
  </si>
  <si>
    <t xml:space="preserve">Contributi agli investimenti da Unioni di Comuni</t>
  </si>
  <si>
    <t xml:space="preserve">1.3.2.01.02.006</t>
  </si>
  <si>
    <t xml:space="preserve">Contributi agli investimenti da Comunità Montane</t>
  </si>
  <si>
    <t xml:space="preserve">1.3.2.01.02.007</t>
  </si>
  <si>
    <t xml:space="preserve">Contributi agli investimenti da Camere di Commercio</t>
  </si>
  <si>
    <t xml:space="preserve">1.3.2.01.02.008</t>
  </si>
  <si>
    <t xml:space="preserve">Contributi agli investimenti da Università</t>
  </si>
  <si>
    <t xml:space="preserve">1.3.2.01.02.009</t>
  </si>
  <si>
    <t xml:space="preserve">Contributi agli investimenti da Parchi nazionali e consorzi ed enti autonomi gestori di parchi e aree naturali protette</t>
  </si>
  <si>
    <t xml:space="preserve">1.3.2.01.02.010</t>
  </si>
  <si>
    <t xml:space="preserve">Contributi agli investimenti da Autorità Portuali</t>
  </si>
  <si>
    <t xml:space="preserve">1.3.2.01.02.011</t>
  </si>
  <si>
    <t xml:space="preserve">Contributi agli investimenti da Aziende sanitarie locali </t>
  </si>
  <si>
    <t xml:space="preserve">1.3.2.01.02.012</t>
  </si>
  <si>
    <t xml:space="preserve">Contributi agli investimenti da Aziende ospedaliere e Aziende ospedaliere universitarie integrate con il SSN</t>
  </si>
  <si>
    <t xml:space="preserve">1.3.2.01.02.013</t>
  </si>
  <si>
    <t xml:space="preserve">Contributi agli investimenti da Policlinici</t>
  </si>
  <si>
    <t xml:space="preserve">1.3.2.01.02.014</t>
  </si>
  <si>
    <t xml:space="preserve">Contributi agli investimenti da Istituti di ricovero e cura a carattere scientifico pubblici</t>
  </si>
  <si>
    <t xml:space="preserve">1.3.2.01.02.015</t>
  </si>
  <si>
    <t xml:space="preserve">Contributi agli investimenti da altre Amministrazioni Locali produttrici di servizi sanitari</t>
  </si>
  <si>
    <t xml:space="preserve">1.3.2.01.02.016</t>
  </si>
  <si>
    <t xml:space="preserve">Contributi agli investimenti da Agenzie regionali per le erogazioni in agricoltura</t>
  </si>
  <si>
    <t xml:space="preserve">1.3.2.01.02.017</t>
  </si>
  <si>
    <t xml:space="preserve">Contributi agli investimenti da altri enti e agenzie regionali e sub regionali</t>
  </si>
  <si>
    <t xml:space="preserve">1.3.2.01.02.018</t>
  </si>
  <si>
    <t xml:space="preserve">Contributi agli investimenti da Consorzi di enti locali</t>
  </si>
  <si>
    <t xml:space="preserve">1.3.2.01.02.019</t>
  </si>
  <si>
    <t xml:space="preserve">Contributi agli investimenti da Fondazioni e istituzioni liriche locali e da teatri stabili di iniziativa pubblica</t>
  </si>
  <si>
    <t xml:space="preserve">1.3.2.01.02.999</t>
  </si>
  <si>
    <t xml:space="preserve">Contributi agli investimenti da altre Amministrazioni Locali n.a.c.</t>
  </si>
  <si>
    <t xml:space="preserve">1.3.2.01.03 Contributi agli investimenti da ENTI DI PREVIDENZA</t>
  </si>
  <si>
    <t xml:space="preserve">1.3.2.01.03.001</t>
  </si>
  <si>
    <t xml:space="preserve">Contributi agli investimenti da INPS</t>
  </si>
  <si>
    <t xml:space="preserve">1.3.2.01.03.002</t>
  </si>
  <si>
    <t xml:space="preserve">Contributi agli investimenti da INAIL</t>
  </si>
  <si>
    <t xml:space="preserve">1.3.2.01.03.999</t>
  </si>
  <si>
    <t xml:space="preserve">Contributi agli investimenti da altri Enti di Previdenza n.a.c.</t>
  </si>
  <si>
    <t xml:space="preserve">1.3.2.01.04 Contributi agli investimenti interni da unità locali e articolazioni 
funzionali della amministrazione</t>
  </si>
  <si>
    <t xml:space="preserve">1.3.2.01.04.001</t>
  </si>
  <si>
    <t xml:space="preserve">Contributi agli investimenti interni da organismi interni e/o unità locali della amministrazione</t>
  </si>
  <si>
    <t xml:space="preserve">1.3.2.02 Contributi agli investimenti da Famiglie</t>
  </si>
  <si>
    <t xml:space="preserve">1.3.2.02.01 Contributi agli investimenti da Famiglie</t>
  </si>
  <si>
    <t xml:space="preserve">1.3.2.02.01.001</t>
  </si>
  <si>
    <t xml:space="preserve">Contributi agli investimenti da Famiglie</t>
  </si>
  <si>
    <t xml:space="preserve">1.3.2.03 Contributi agli investimenti da Imprese</t>
  </si>
  <si>
    <t xml:space="preserve">1.3.2.03.01 Contributi agli investimenti da imprese controllate</t>
  </si>
  <si>
    <t xml:space="preserve">1.3.2.03.01.001</t>
  </si>
  <si>
    <t xml:space="preserve">Contributi agli investimenti da imprese controllate</t>
  </si>
  <si>
    <t xml:space="preserve">1.3.2.03.02 Contributi agli investimenti da imprese partecipate</t>
  </si>
  <si>
    <t xml:space="preserve">1.3.2.03.02.001</t>
  </si>
  <si>
    <t xml:space="preserve">Contributi agli investimenti da altre imprese partecipate</t>
  </si>
  <si>
    <t xml:space="preserve">1.3.2.03.03 Contributi agli investimenti da altre Imprese</t>
  </si>
  <si>
    <t xml:space="preserve">1.3.2.03.03.001</t>
  </si>
  <si>
    <t xml:space="preserve">Contributi agli investimenti da altre Imprese</t>
  </si>
  <si>
    <t xml:space="preserve">1.3.2.04 Contributi agli investimenti da Istituzioni sociali Private - ISP</t>
  </si>
  <si>
    <t xml:space="preserve">1.3.2.04.01 Contributi agli investimenti da Istituzioni sociali Private - ISP</t>
  </si>
  <si>
    <t xml:space="preserve">1.3.2.04.01.001</t>
  </si>
  <si>
    <t xml:space="preserve">Contributi agli investimenti da Istituzioni Sociali Private </t>
  </si>
  <si>
    <t xml:space="preserve">1.3.2.05 Contributi agli investimenti dall'Unione Europea e dal Resto del 
Mondo</t>
  </si>
  <si>
    <t xml:space="preserve">1.3.2.05.01 Fondo europeo agricolo per lo sviluppo rurale (FEASR)</t>
  </si>
  <si>
    <t xml:space="preserve">1.3.2.05.01.001</t>
  </si>
  <si>
    <t xml:space="preserve">1.3.2.05.02 Fondo europeo per la pesca (FEP)</t>
  </si>
  <si>
    <t xml:space="preserve">1.3.2.05.02.001</t>
  </si>
  <si>
    <t xml:space="preserve">1.3.2.05.03 Fondo europeo di sviluppo regionale (FESR)</t>
  </si>
  <si>
    <t xml:space="preserve">1.3.2.05.03.001</t>
  </si>
  <si>
    <t xml:space="preserve">1.3.2.05.04 Fondo Sociale Europeo (FSE)</t>
  </si>
  <si>
    <t xml:space="preserve">1.3.2.05.04.001</t>
  </si>
  <si>
    <t xml:space="preserve">1.3.2.05.05 Fondo Europeo Agricolo di Orientamento e di Garanzia </t>
  </si>
  <si>
    <t xml:space="preserve">1.3.2.05.05.001</t>
  </si>
  <si>
    <t xml:space="preserve">1.3.2.05.06 Strumento finanziario di orientamento della pesca (SFOP)</t>
  </si>
  <si>
    <t xml:space="preserve">1.3.2.05.06.001</t>
  </si>
  <si>
    <t xml:space="preserve">1.3.2.05.07 Contributi agli investimenti dal Resto del Mondo</t>
  </si>
  <si>
    <t xml:space="preserve">1.3.2.05.07.001</t>
  </si>
  <si>
    <t xml:space="preserve">Contributi agli investimenti dal Resto del Mondo</t>
  </si>
  <si>
    <t xml:space="preserve">1.3.2.05.99 Altri contributi agli investimenti dall'Unione Europea</t>
  </si>
  <si>
    <t xml:space="preserve">1.3.2.05.99.999</t>
  </si>
  <si>
    <t xml:space="preserve">Altri contributi agli investimenti dall'Unione Europea</t>
  </si>
  <si>
    <t xml:space="preserve">1.3.2.06 Contributi agli investimenti direttamente destinati al rimborso di 
prestiti da Amministrazioni pubbliche</t>
  </si>
  <si>
    <t xml:space="preserve">1.3.2.06.01 Contributi agli investimenti direttamente destinati al rimborso di prestiti da Amministrazioni Centrali</t>
  </si>
  <si>
    <t xml:space="preserve">1.3.2.06.01.001</t>
  </si>
  <si>
    <t xml:space="preserve">Contributi agli investimenti direttamente destinati al rimborso di prestiti da Ministeri</t>
  </si>
  <si>
    <t xml:space="preserve">1.3.2.06.01.002</t>
  </si>
  <si>
    <t xml:space="preserve">Contributi agli investimenti direttamente destinati al rimborso di prestiti da Ministero dell'Istruzione - Istituzioni Scolastiche</t>
  </si>
  <si>
    <t xml:space="preserve">1.3.2.06.01.003</t>
  </si>
  <si>
    <t xml:space="preserve">Contributi agli investimenti direttamente destinati al rimborso di prestiti da Presidenza del Consiglio dei Ministri</t>
  </si>
  <si>
    <t xml:space="preserve">1.3.2.06.01.004</t>
  </si>
  <si>
    <t xml:space="preserve">Contributi agli investimenti direttamente destinati al rimborso di prestiti da Organi Costituzionali e di rilievo costituzionale</t>
  </si>
  <si>
    <t xml:space="preserve">1.3.2.06.01.005</t>
  </si>
  <si>
    <t xml:space="preserve">Contributi agli investimenti direttamente destinati al rimborso di prestiti da Agenzie Fiscali</t>
  </si>
  <si>
    <t xml:space="preserve">1.3.2.06.01.006</t>
  </si>
  <si>
    <t xml:space="preserve">Contributi agli investimenti direttamente destinati al rimborso di prestiti da enti di regolazione dell'attività economica</t>
  </si>
  <si>
    <t xml:space="preserve">1.3.2.06.01.007</t>
  </si>
  <si>
    <t xml:space="preserve">Contributi agli investimenti direttamente destinati al rimborso di prestiti da Gruppo Equitalia</t>
  </si>
  <si>
    <t xml:space="preserve">1.3.2.06.01.008</t>
  </si>
  <si>
    <t xml:space="preserve">Contributi agli investimenti direttamente destinati al rimborso di prestiti da Anas S.p.A.</t>
  </si>
  <si>
    <t xml:space="preserve">1.3.2.06.01.009</t>
  </si>
  <si>
    <t xml:space="preserve">Contributi agli investimenti direttamente destinati al rimborso di prestiti da altri enti centrali produttori di servizi economici</t>
  </si>
  <si>
    <t xml:space="preserve">1.3.2.06.01.010</t>
  </si>
  <si>
    <t xml:space="preserve">Contributi agli investimenti direttamente destinati al rimborso di prestiti da autorità amministrative indipendenti</t>
  </si>
  <si>
    <t xml:space="preserve">1.3.2.06.01.011</t>
  </si>
  <si>
    <t xml:space="preserve">Contributi agli investimenti direttamente destinati al rimborso di prestiti da enti centrali a struttura associativa</t>
  </si>
  <si>
    <t xml:space="preserve">1.3.2.06.01.012</t>
  </si>
  <si>
    <t xml:space="preserve">Contributi agli investimenti direttamente destinati al rimborso di prestiti da enti centrali produttori di servizi assistenziali, ricreativi e culturali</t>
  </si>
  <si>
    <t xml:space="preserve">1.3.2.06.01.013</t>
  </si>
  <si>
    <t xml:space="preserve">Contributi agli investimenti direttamente destinati al rimborso di prestiti da enti e istituzioni centrali di ricerca e Istituti e stazioni sperimentali per la ricerca</t>
  </si>
  <si>
    <t xml:space="preserve">1.3.2.06.01.999</t>
  </si>
  <si>
    <t xml:space="preserve">Contributi agli investimenti direttamente destinati al rimborso di prestiti da altre Amministrazioni Centrali n.a.c.</t>
  </si>
  <si>
    <t xml:space="preserve">1.3.2.06.02 Contributi agli investimenti direttamente destinati al rimborso di prestiti da Amministrazioni Locali</t>
  </si>
  <si>
    <t xml:space="preserve">1.3.2.06.02.001</t>
  </si>
  <si>
    <t xml:space="preserve">Contributi agli investimenti direttamente destinati al rimborso di prestiti da Regioni e province autonome</t>
  </si>
  <si>
    <t xml:space="preserve">1.3.2.06.02.002</t>
  </si>
  <si>
    <t xml:space="preserve">Contributi agli investimenti direttamente destinati al rimborso di prestiti da Province</t>
  </si>
  <si>
    <t xml:space="preserve">1.3.2.06.02.003</t>
  </si>
  <si>
    <t xml:space="preserve">Contributi agli investimenti direttamente destinati al rimborso di prestiti da Comuni</t>
  </si>
  <si>
    <t xml:space="preserve">1.3.2.06.02.004</t>
  </si>
  <si>
    <t xml:space="preserve">Contributi agli investimenti direttamente destinati al rimborso di prestiti da Città metropolitane e Roma capitale</t>
  </si>
  <si>
    <t xml:space="preserve">1.3.2.06.02.005</t>
  </si>
  <si>
    <t xml:space="preserve">Contributi agli investimenti direttamente destinati al rimborso di prestiti da Unioni di Comuni</t>
  </si>
  <si>
    <t xml:space="preserve">1.3.2.06.02.006</t>
  </si>
  <si>
    <t xml:space="preserve">Contributi agli investimenti direttamente destinati al rimborso di prestiti da Comunità Montane</t>
  </si>
  <si>
    <t xml:space="preserve">1.3.2.06.02.007</t>
  </si>
  <si>
    <t xml:space="preserve">Contributi agli investimenti direttamente destinati al rimborso di prestiti da Camere di Commercio</t>
  </si>
  <si>
    <t xml:space="preserve">1.3.2.06.02.008</t>
  </si>
  <si>
    <t xml:space="preserve">Contributi agli investimenti direttamente destinati al rimborso di prestiti da Università</t>
  </si>
  <si>
    <t xml:space="preserve">1.3.2.06.02.009</t>
  </si>
  <si>
    <t xml:space="preserve">Contributi agli investimenti direttamente destinati al rimborso di prestiti da Parchi nazionali e consorzi ed enti autonomi gestori di parchi e aree naturali protette</t>
  </si>
  <si>
    <t xml:space="preserve">1.3.2.06.02.010</t>
  </si>
  <si>
    <t xml:space="preserve">Contributi agli investimenti direttamente destinati al rimborso di prestiti da Autorità Portuali</t>
  </si>
  <si>
    <t xml:space="preserve">1.3.2.06.02.011</t>
  </si>
  <si>
    <t xml:space="preserve">Contributi agli investimenti direttamente destinati al rimborso di prestiti da Aziende sanitarie locali </t>
  </si>
  <si>
    <t xml:space="preserve">1.3.2.06.02.012</t>
  </si>
  <si>
    <t xml:space="preserve">Contributi agli investimenti direttamente destinati al rimborso di prestiti da Aziende ospedaliere e Aziende ospedaliere universitarie integrate con il SSN</t>
  </si>
  <si>
    <t xml:space="preserve">1.3.2.06.02.013</t>
  </si>
  <si>
    <t xml:space="preserve">Contributi agli investimenti direttamente destinati al rimborso di prestiti da Policlinici</t>
  </si>
  <si>
    <t xml:space="preserve">1.3.2.06.02.014</t>
  </si>
  <si>
    <t xml:space="preserve">Contributi agli investimenti direttamente destinati al rimborso di prestiti da Istituti di ricovero e cura a carattere scientifico pubblici</t>
  </si>
  <si>
    <t xml:space="preserve">1.3.2.06.02.015</t>
  </si>
  <si>
    <t xml:space="preserve">Contributi agli investimenti direttamente destinati al rimborso di prestiti da altre Amministrazioni Locali produttrici di servizi sanitari</t>
  </si>
  <si>
    <t xml:space="preserve">1.3.2.06.02.016</t>
  </si>
  <si>
    <t xml:space="preserve">Contributi agli investimenti direttamente destinati al rimborso di prestiti da Agenzie regionali per le erogazioni in agricoltura</t>
  </si>
  <si>
    <t xml:space="preserve">1.3.2.06.02.017</t>
  </si>
  <si>
    <t xml:space="preserve">Contributi agli investimenti direttamente destinati al rimborso di prestiti da altri enti e agenzie regionali e sub regionali</t>
  </si>
  <si>
    <t xml:space="preserve">1.3.2.06.02.018</t>
  </si>
  <si>
    <t xml:space="preserve">Contributi agli investimenti direttamente destinati al rimborso di prestiti da Consorzi di enti locali</t>
  </si>
  <si>
    <t xml:space="preserve">1.3.2.06.02.019</t>
  </si>
  <si>
    <t xml:space="preserve">Contributi agli investimenti direttamente destinati al rimborso di prestiti da Fondazioni e istituzioni liriche locali e da teatri stabili di iniziativa pubblica</t>
  </si>
  <si>
    <t xml:space="preserve">1.3.2.06.02.999</t>
  </si>
  <si>
    <t xml:space="preserve">Contributi agli investimenti direttamente destinati al rimborso di prestiti da altre Amministrazioni Locali n.a.c.</t>
  </si>
  <si>
    <t xml:space="preserve">1.3.2.06.03 Contributi agli investimenti direttamente destinati al rimborso di 
prestiti da Enti di Previdenza</t>
  </si>
  <si>
    <t xml:space="preserve">1.3.2.06.03.001</t>
  </si>
  <si>
    <t xml:space="preserve">Contributi agli investimenti direttamente destinati al rimborso di prestiti da INPS</t>
  </si>
  <si>
    <t xml:space="preserve">1.3.2.06.03.002</t>
  </si>
  <si>
    <t xml:space="preserve">Contributi agli investimenti direttamente destinati al rimborso di prestiti da INAIL</t>
  </si>
  <si>
    <t xml:space="preserve">1.3.2.06.03.999</t>
  </si>
  <si>
    <t xml:space="preserve">Contributi agli investimenti direttamente destinati al rimborso di prestiti da altri Enti di Previdenza n.a.c.</t>
  </si>
  <si>
    <t xml:space="preserve">1.3.2.06.04 Contributi agli investimenti direttamente destinati al rimborso di prestiti da organismi interni e/o unità locali della amministrazione</t>
  </si>
  <si>
    <t xml:space="preserve">1.3.2.06.04.001</t>
  </si>
  <si>
    <t xml:space="preserve">Contributi agli investimenti direttamente destinati al rimborso di prestiti da organismi interni e/o unità locali della amministrazione</t>
  </si>
  <si>
    <t xml:space="preserve">1.3.3 Quota annuale di contributi agli investimenti</t>
  </si>
  <si>
    <t xml:space="preserve">1.3.3.01 Quota annuale di contributi agli investimenti da amministrazioni 
pubbliche</t>
  </si>
  <si>
    <t xml:space="preserve">1.3.3.01.01 Quota annuale di contributi agli investimenti da Amministrazioni 
CENTRALI</t>
  </si>
  <si>
    <t xml:space="preserve">1.3.3.01.01.001</t>
  </si>
  <si>
    <t xml:space="preserve">Quota annuale di contributi agli investimenti da Ministeri</t>
  </si>
  <si>
    <t xml:space="preserve">1.3.3.01.01.002</t>
  </si>
  <si>
    <t xml:space="preserve">Quota annuale di contributi agli investimenti da Ministero dell'Istruzione - Istituzioni Scolastiche</t>
  </si>
  <si>
    <t xml:space="preserve">1.3.3.01.01.003</t>
  </si>
  <si>
    <t xml:space="preserve">Quota annuale di contributi agli investimenti da Presidenza del Consiglio dei Ministri</t>
  </si>
  <si>
    <t xml:space="preserve">1.3.3.01.01.004</t>
  </si>
  <si>
    <t xml:space="preserve">Quota annuale di contributi agli investimenti da Organi Costituzionali e di rilievo costituzionale</t>
  </si>
  <si>
    <t xml:space="preserve">1.3.3.01.01.005</t>
  </si>
  <si>
    <t xml:space="preserve">Quota annuale di contributi agli investimenti da Agenzie Fiscali</t>
  </si>
  <si>
    <t xml:space="preserve">1.3.3.01.01.006</t>
  </si>
  <si>
    <t xml:space="preserve">Quota annuale di contributi agli investimenti da enti di regolazione dell'attività economica</t>
  </si>
  <si>
    <t xml:space="preserve">1.3.3.01.01.007</t>
  </si>
  <si>
    <t xml:space="preserve">Quota annuale di contributi agli investimenti da Gruppo Equitalia</t>
  </si>
  <si>
    <t xml:space="preserve">1.3.3.01.01.008</t>
  </si>
  <si>
    <t xml:space="preserve">Quota annuale di contributi agli investimenti da Anas S.p.A.</t>
  </si>
  <si>
    <t xml:space="preserve">1.3.3.01.01.009</t>
  </si>
  <si>
    <t xml:space="preserve">Quota annuale di contributi agli investimenti da altri enti centrali produttori di servizi economici</t>
  </si>
  <si>
    <t xml:space="preserve">1.3.3.01.01.010</t>
  </si>
  <si>
    <t xml:space="preserve">Quota annuale di contributi agli investimenti da autorità amministrative indipendenti</t>
  </si>
  <si>
    <t xml:space="preserve">1.3.3.01.01.011</t>
  </si>
  <si>
    <t xml:space="preserve">Quota annuale di contributi agli investimenti da enti centrali a struttura associativa</t>
  </si>
  <si>
    <t xml:space="preserve">1.3.3.01.01.012</t>
  </si>
  <si>
    <t xml:space="preserve">Quota annuale di contributi agli investimenti da enti centrali produttori di servizi assistenziali, ricreativi e culturali</t>
  </si>
  <si>
    <t xml:space="preserve">1.3.3.01.01.013</t>
  </si>
  <si>
    <t xml:space="preserve">Quota annuale di contributi agli investimenti da enti e istituzioni centrali di ricerca e Istituti e stazioni sperimentali per la ricerca</t>
  </si>
  <si>
    <t xml:space="preserve">1.3.3.01.01.014</t>
  </si>
  <si>
    <t xml:space="preserve">1.3.3.01.01.999</t>
  </si>
  <si>
    <t xml:space="preserve">Quota annuale di contributi agli investimenti da altre Amministrazioni Centrali n.a.c.</t>
  </si>
  <si>
    <t xml:space="preserve">1.3.3.01.02 Quota annuale di contributi agli investimenti da Amministrazioni 
LOCALI</t>
  </si>
  <si>
    <t xml:space="preserve">1.3.3.01.02.001</t>
  </si>
  <si>
    <t xml:space="preserve">Quota annuale di contributi agli investimenti da Regioni e province autonome</t>
  </si>
  <si>
    <t xml:space="preserve">1.3.3.01.02.002</t>
  </si>
  <si>
    <t xml:space="preserve">Quota annuale di contributi agli investimenti da Province</t>
  </si>
  <si>
    <t xml:space="preserve">1.3.3.01.02.003</t>
  </si>
  <si>
    <t xml:space="preserve">Quota annuale di contributi agli investimenti da Comuni</t>
  </si>
  <si>
    <t xml:space="preserve">1.3.3.01.02.004</t>
  </si>
  <si>
    <t xml:space="preserve">Quota annuale di contributi agli investimenti da Città metropolitane e Roma capitale</t>
  </si>
  <si>
    <t xml:space="preserve">1.3.3.01.02.005</t>
  </si>
  <si>
    <t xml:space="preserve">Quota annuale di contributi agli investimenti da Unioni di Comuni</t>
  </si>
  <si>
    <t xml:space="preserve">1.3.3.01.02.006</t>
  </si>
  <si>
    <t xml:space="preserve">Quota annuale di contributi agli investimenti da Comunità Montane</t>
  </si>
  <si>
    <t xml:space="preserve">1.3.3.01.02.007</t>
  </si>
  <si>
    <t xml:space="preserve">Quota annuale di contributi agli investimenti da Camere di Commercio</t>
  </si>
  <si>
    <t xml:space="preserve">1.3.3.01.02.008</t>
  </si>
  <si>
    <t xml:space="preserve">Quota annuale di contributi agli investimenti da Università</t>
  </si>
  <si>
    <t xml:space="preserve">1.3.3.01.02.009</t>
  </si>
  <si>
    <t xml:space="preserve">Quota annuale di contributi agli investimenti da consorzi ed enti autonomi gestori di parchi e aree naturali protette</t>
  </si>
  <si>
    <t xml:space="preserve">1.3.3.01.02.010</t>
  </si>
  <si>
    <t xml:space="preserve">Quota annuale di contributi agli investimenti da Autorità Portuali</t>
  </si>
  <si>
    <t xml:space="preserve">1.3.3.01.02.011</t>
  </si>
  <si>
    <t xml:space="preserve">Quota annuale di contributi agli investimenti da Aziende sanitarie locali </t>
  </si>
  <si>
    <t xml:space="preserve">1.3.3.01.02.012</t>
  </si>
  <si>
    <t xml:space="preserve">Quota annuale di contributi agli investimenti da Aziende ospedaliere e Aziende ospedaliere integrate con il SSN</t>
  </si>
  <si>
    <t xml:space="preserve">1.3.3.01.02.013</t>
  </si>
  <si>
    <t xml:space="preserve">Quota annuale di contributi agli investimenti da Policlinici</t>
  </si>
  <si>
    <t xml:space="preserve">1.3.3.01.02.014</t>
  </si>
  <si>
    <t xml:space="preserve">Quota annuale di contributi agli investimenti da Istituti di ricovero e cura a carattere scientifico pubblici</t>
  </si>
  <si>
    <t xml:space="preserve">1.3.3.01.02.015</t>
  </si>
  <si>
    <t xml:space="preserve">Quota annuale di contributi agli investimenti da altre Amministrazioni Locali produttrici di servizi sanitari</t>
  </si>
  <si>
    <t xml:space="preserve">1.3.3.01.02.016</t>
  </si>
  <si>
    <t xml:space="preserve">Quota annuale di contributi agli investimenti da Agenzie regionali per le erogazioni in agricoltura</t>
  </si>
  <si>
    <t xml:space="preserve">1.3.3.01.02.017</t>
  </si>
  <si>
    <t xml:space="preserve">Quota annuale di contributi agli investimenti da altri enti e agenzie regionali e sub regionali</t>
  </si>
  <si>
    <t xml:space="preserve">1.3.3.01.02.018</t>
  </si>
  <si>
    <t xml:space="preserve">Quota annuale di contributi agli investimenti da Consorzi di enti locali</t>
  </si>
  <si>
    <t xml:space="preserve">1.3.3.01.02.019</t>
  </si>
  <si>
    <t xml:space="preserve">Quota annuale di contributi agli investimenti da Fondazioni e istituzioni liriche locali e da teatri stabili di iniziativa pubblica</t>
  </si>
  <si>
    <t xml:space="preserve">1.3.3.01.02.999</t>
  </si>
  <si>
    <t xml:space="preserve">Quota annuale di contributi agli investimenti da altre Amministrazioni Locali non altrimenti classificate</t>
  </si>
  <si>
    <t xml:space="preserve">1.3.3.01.03 Quota annuale di contributi agli investimenti da ENTI DI PREVIDENZA</t>
  </si>
  <si>
    <t xml:space="preserve">1.3.3.01.03.001</t>
  </si>
  <si>
    <t xml:space="preserve">Quota annuale di contributi agli investimenti da INPS</t>
  </si>
  <si>
    <t xml:space="preserve">1.3.3.01.03.002</t>
  </si>
  <si>
    <t xml:space="preserve">Quota annuale di contributi agli investimenti da INAIL</t>
  </si>
  <si>
    <t xml:space="preserve">1.3.3.01.03.999</t>
  </si>
  <si>
    <t xml:space="preserve">Quota annuale di contributi agli investimenti da altri Enti di Previdenza</t>
  </si>
  <si>
    <t xml:space="preserve">1.3.3.01.04 Quota annuale di contributi agli investimenti interni da unità locali e articolazioni funzionali della amministrazione</t>
  </si>
  <si>
    <t xml:space="preserve">1.3.3.01.04.001</t>
  </si>
  <si>
    <t xml:space="preserve">Quota annuale di contributi agli investimenti interni da organismi interni e/o unità locali della amministrazione</t>
  </si>
  <si>
    <t xml:space="preserve">1.3.3.02 Quota annuale di contributi agli investimenti da Famiglie</t>
  </si>
  <si>
    <t xml:space="preserve">1.3.3.02.01 Quota annuale di contributi agli investimenti da Famiglie</t>
  </si>
  <si>
    <t xml:space="preserve">1.3.3.02.01.001</t>
  </si>
  <si>
    <t xml:space="preserve">Quota annuale di contributi agli investimenti da Famiglie</t>
  </si>
  <si>
    <t xml:space="preserve">1.3.3.03 Quota annuale di contributi agli investimenti da Imprese</t>
  </si>
  <si>
    <t xml:space="preserve">1.3.3.03.01 Quota annuale di contributi agli investimenti da imprese controllate</t>
  </si>
  <si>
    <t xml:space="preserve">1.3.3.03.01.001</t>
  </si>
  <si>
    <t xml:space="preserve">Quota annuale di contributi agli investimenti da imprese controllate</t>
  </si>
  <si>
    <t xml:space="preserve">1.3.3.03.02 Quota annuale di contributi agli investimenti da imprese partecipate</t>
  </si>
  <si>
    <t xml:space="preserve">1.3.3.03.02.001</t>
  </si>
  <si>
    <t xml:space="preserve">Quota annuale di contributi agli investimenti da imprese partecipate</t>
  </si>
  <si>
    <t xml:space="preserve">1.3.3.03.03 Quota annuale di contributi agli investimenti da altre Imprese</t>
  </si>
  <si>
    <t xml:space="preserve">1.3.3.03.03.001</t>
  </si>
  <si>
    <t xml:space="preserve">Quota annuale di contributi agli investimenti da altre Imprese</t>
  </si>
  <si>
    <t xml:space="preserve">1.3.3.04 Quota annuale di contributi agli investimenti da Istituzioni sociali 
Private - ISP</t>
  </si>
  <si>
    <t xml:space="preserve">1.3.3.04.01 Quota annuale di contributi agli investimenti da Istituzioni sociali 
Private - ISP</t>
  </si>
  <si>
    <t xml:space="preserve">1.3.3.04.01.001</t>
  </si>
  <si>
    <t xml:space="preserve">Quota annuale di contributi agli investimenti da Istituzioni Sociali Private </t>
  </si>
  <si>
    <t xml:space="preserve">1.3.3.05 Quota annuale di contributi agli investimenti dall'Unione Europea e dal Resto del 
             Mondo</t>
  </si>
  <si>
    <t xml:space="preserve">1.3.3.05.01 Fondo europeo agricolo per lo sviluppo rurale (FEASR)</t>
  </si>
  <si>
    <t xml:space="preserve">1.3.3.05.01.001</t>
  </si>
  <si>
    <t xml:space="preserve">Quota annuale di contributi agli investimenti - Fondo europeo agricolo per lo sviluppo rurale (FEASR)</t>
  </si>
  <si>
    <t xml:space="preserve">1.3.3.05.02 Fondo europeo per la pesca (FEP)</t>
  </si>
  <si>
    <t xml:space="preserve">1.3.3.05.02.001</t>
  </si>
  <si>
    <t xml:space="preserve">Quota annuale di contributi agli investimenti - Fondo europeo per la pesca (FEP)</t>
  </si>
  <si>
    <t xml:space="preserve">1.3.3.05.03 Fondo europeo di sviluppo regionale (FESR)</t>
  </si>
  <si>
    <t xml:space="preserve">1.3.3.05.03.001</t>
  </si>
  <si>
    <t xml:space="preserve">Quota annuale di contributi agli investimenti - Fondo europeo di sviluppo regionale (FESR)</t>
  </si>
  <si>
    <t xml:space="preserve">1.3.3.05.04 Fondo Sociale Europeo (FSE)</t>
  </si>
  <si>
    <t xml:space="preserve">1.3.3.05.04.001</t>
  </si>
  <si>
    <t xml:space="preserve">Quota annuale di contributi agli investimenti - Fondo Sociale Europeo (FSE)</t>
  </si>
  <si>
    <t xml:space="preserve">1.3.3.05.05 Fondo Europeo Agricolo di Orientamento e di Garanzia </t>
  </si>
  <si>
    <t xml:space="preserve">1.3.3.05.05.001</t>
  </si>
  <si>
    <t xml:space="preserve">Quota annuale di contributi agli investimenti - Fondo Europeo Agricolo di Orientamento e di Garanzia </t>
  </si>
  <si>
    <t xml:space="preserve">1.3.3.05.06 Strumento finanziario di orientamento della pesca (SFOP)</t>
  </si>
  <si>
    <t xml:space="preserve">1.3.3.05.06.001</t>
  </si>
  <si>
    <t xml:space="preserve">Quota annuale di contributi agli investimenti - Strumento finanziario di orientamento della pesca (SFOP)</t>
  </si>
  <si>
    <t xml:space="preserve">1.3.3.05.07 Quota annuale di contributi agli investimenti dal Resto del Mondo</t>
  </si>
  <si>
    <t xml:space="preserve">1.3.3.05.07.001</t>
  </si>
  <si>
    <t xml:space="preserve">Quota annuale di contributi agli investimenti dal Resto del Mondo</t>
  </si>
  <si>
    <t xml:space="preserve">1.3.3.05.99 Altre quote annuali di contributi agli investimenti dall'Unione Europea</t>
  </si>
  <si>
    <t xml:space="preserve">1.3.3.05.99.001</t>
  </si>
  <si>
    <t xml:space="preserve">Altre quote annuali di contributi agli investimenti dall'Unione Europea</t>
  </si>
  <si>
    <t xml:space="preserve">1.4 Altri ricavi e proventi diversi</t>
  </si>
  <si>
    <t xml:space="preserve">1.4.1 Indennizzi di assicurazione</t>
  </si>
  <si>
    <t xml:space="preserve">1.4.1.01 Indennizzi di assicurazione contro i danni</t>
  </si>
  <si>
    <t xml:space="preserve">1.4.1.01.01 Indennizzi di assicurazione su beni immobili</t>
  </si>
  <si>
    <t xml:space="preserve">1.4.1.01.01.001</t>
  </si>
  <si>
    <t xml:space="preserve">Indennizzi di assicurazione su beni immobili</t>
  </si>
  <si>
    <t xml:space="preserve">1.4.1.01.02 Indennizzi di assicurazione su beni mobili</t>
  </si>
  <si>
    <t xml:space="preserve">1.4.1.01.02.001</t>
  </si>
  <si>
    <t xml:space="preserve">Indennizzi di assicurazione su beni mobili</t>
  </si>
  <si>
    <t xml:space="preserve">1.4.1.01.99 Altri indennizzi di assicurazione contro i danni</t>
  </si>
  <si>
    <t xml:space="preserve">1.4.1.01.99.001</t>
  </si>
  <si>
    <t xml:space="preserve">Altri indennizzi di assicurazione contro i danni</t>
  </si>
  <si>
    <t xml:space="preserve">1.4.1.99 Altri indennizzi n.a.c.</t>
  </si>
  <si>
    <t xml:space="preserve">1.4.1.99.99 Altri indennizzi di assicurazione n.a.c.</t>
  </si>
  <si>
    <t xml:space="preserve">1.4.1.99.99.001</t>
  </si>
  <si>
    <t xml:space="preserve">Altri indennizzi di assicurazione n.a.c.</t>
  </si>
  <si>
    <t xml:space="preserve">1.4.2 Proventi derivanti dall'attività di controllo e repressione delle 
irregolarità e degli illeciti</t>
  </si>
  <si>
    <t xml:space="preserve">1.4.2.01 Entrate da amministrazioni pubbliche derivanti dall'attività di controllo e repressione delle irregolarità e degli illeciti</t>
  </si>
  <si>
    <t xml:space="preserve">1.4.2.01.01 Multe, ammende, sanzioni e oblazioni a carico delle amministrazioni 
pubbliche</t>
  </si>
  <si>
    <t xml:space="preserve">1.4.2.01.01.001</t>
  </si>
  <si>
    <t xml:space="preserve">Multe, ammende, sanzioni e oblazioni a carico delle amministrazioni pubbliche</t>
  </si>
  <si>
    <t xml:space="preserve">1.4.2.01.02 Proventi da risarcimento danni a carico delle amministrazioni pubbliche</t>
  </si>
  <si>
    <t xml:space="preserve">1.4.2.01.02.001</t>
  </si>
  <si>
    <t xml:space="preserve">Proventi da risarcimento danni a carico delle amministrazioni pubbliche</t>
  </si>
  <si>
    <t xml:space="preserve">1.4.2.01.99 Altre entrate derivanti dall'attività di controllo e repressione di irregolarità e illeciti delle amministrazioni pubbliche n.a.c.</t>
  </si>
  <si>
    <t xml:space="preserve">1.4.2.01.99.001</t>
  </si>
  <si>
    <t xml:space="preserve">Altre entrate derivanti dall'attività di controllo e repressione di irregolarità e illeciti delle amministrazioni pubbliche n.a.c.</t>
  </si>
  <si>
    <t xml:space="preserve">1.4.2.02 Entrate da famiglie derivanti dall'attività di controllo e repressione delle irregolarità e 
             degli illeciti</t>
  </si>
  <si>
    <t xml:space="preserve">1.4.2.02.01 Multe, ammende, sanzioni e oblazioni a carico delle famiglie</t>
  </si>
  <si>
    <t xml:space="preserve">1.4.2.02.01.001</t>
  </si>
  <si>
    <t xml:space="preserve">Multe, ammende, sanzioni e oblazioni a carico delle famiglie</t>
  </si>
  <si>
    <t xml:space="preserve">1.4.2.02.02 Proventi da risarcimento danni a carico delle famiglie</t>
  </si>
  <si>
    <t xml:space="preserve">1.4.2.02.02.001</t>
  </si>
  <si>
    <t xml:space="preserve">Proventi da risarcimento danni a carico delle famiglie</t>
  </si>
  <si>
    <t xml:space="preserve">1.4.2.02.99 Altre entrate derivanti dall'attività di controllo e repressione di irregolarità e illeciti delle famiglie n.a.c.</t>
  </si>
  <si>
    <t xml:space="preserve">1.4.2.02.99.999</t>
  </si>
  <si>
    <t xml:space="preserve">Altre entrate derivanti dall'attività di controllo e repressione di irregolarità e illeciti delle famiglie n.a.c.</t>
  </si>
  <si>
    <t xml:space="preserve">1.4.2.03 Entrate da Imprese derivanti dall'attività di controllo e repressione delle irregolarità 
             e degli illeciti</t>
  </si>
  <si>
    <t xml:space="preserve">1.4.2.03.01 Multe, ammende, sanzioni e oblazioni a carico delle imprese</t>
  </si>
  <si>
    <t xml:space="preserve">1.4.2.03.01.001</t>
  </si>
  <si>
    <t xml:space="preserve">Multe, ammende, sanzioni e oblazioni a carico delle imprese</t>
  </si>
  <si>
    <t xml:space="preserve">1.4.2.03.02 Proventi da risarcimento danni a carico delle imprese</t>
  </si>
  <si>
    <t xml:space="preserve">1.4.2.03.02.001</t>
  </si>
  <si>
    <t xml:space="preserve">Proventi da risarcimento danni a carico delle imprese</t>
  </si>
  <si>
    <t xml:space="preserve">1.4.2.03.99 Altre entrate derivanti dall'attività di controllo e repressione delle irregolarità e degli illeciti delle imprese</t>
  </si>
  <si>
    <t xml:space="preserve">1.4.2.03.99.999</t>
  </si>
  <si>
    <t xml:space="preserve">Altre entrate derivanti dall'attività di controllo e repressione delle irregolarità e degli illeciti delle imprese n.a.c.</t>
  </si>
  <si>
    <t xml:space="preserve">1.4.2.04 Entrate da Istituzioni sociali private derivanti dall'attività di controllo e repressione delle irregolarità e degli illeciti</t>
  </si>
  <si>
    <t xml:space="preserve">1.4.2.04.01 Multe, ammende, sanzioni e oblazioni a carico delle Istituzioni Sociali Private</t>
  </si>
  <si>
    <t xml:space="preserve">1.4.2.04.01.001</t>
  </si>
  <si>
    <t xml:space="preserve">Multe, ammende, sanzioni e oblazioni a carico delle Istituzioni Sociali Private</t>
  </si>
  <si>
    <t xml:space="preserve">1.4.2.04.02 Proventi da risarcimento danni a carico delle Istituzioni Sociali Private</t>
  </si>
  <si>
    <t xml:space="preserve">1.4.2.04.02.001</t>
  </si>
  <si>
    <t xml:space="preserve">Proventi da risarcimento danni a carico delle Istituzioni Sociali Private</t>
  </si>
  <si>
    <t xml:space="preserve">1.4.2.04.99 Altre entrate derivanti dall'attività di controllo e repressione delle irregolarità e degli illeciti delle Istituzioni Sociali Private n.a.c.</t>
  </si>
  <si>
    <t xml:space="preserve">1.4.2.04.99.999</t>
  </si>
  <si>
    <t xml:space="preserve">Altre entrate derivanti dall'attività di controllo e repressione delle irregolarità e degli illeciti delle Istituzioni Sociali Private n.a.c.</t>
  </si>
  <si>
    <t xml:space="preserve">1.4.3 Proventi da rimborsi</t>
  </si>
  <si>
    <t xml:space="preserve">1.4.3.01 Rimborsi ricevuti per spese di personale (comando, distacco, fuori ruolo, 
             convenzioni, ecc…)</t>
  </si>
  <si>
    <t xml:space="preserve">1.4.3.01.01 Rimborsi ricevuti per spese di personale (comando, distacco, fuori ruolo, convenzioni, ecc…) </t>
  </si>
  <si>
    <t xml:space="preserve">1.4.3.01.01.001</t>
  </si>
  <si>
    <t xml:space="preserve">Rimborsi ricevuti per spese di personale (comando, distacco, fuori ruolo, convenzioni, ecc…) </t>
  </si>
  <si>
    <t xml:space="preserve">1.4.3.02 Entrate per azioni di rivalsa nei confronti di terzi</t>
  </si>
  <si>
    <t xml:space="preserve">1.4.3.02.01 Incassi per azioni di regresso nei confronti di terzi</t>
  </si>
  <si>
    <t xml:space="preserve">1.4.3.02.01.001</t>
  </si>
  <si>
    <t xml:space="preserve">Incassi per azioni di regresso nei confronti di terzi</t>
  </si>
  <si>
    <t xml:space="preserve">1.4.3.02.02 Incassi per azioni di surroga nei confronti di terzi</t>
  </si>
  <si>
    <t xml:space="preserve">1.4.3.02.02.001</t>
  </si>
  <si>
    <t xml:space="preserve">Incassi per azioni di surroga nei confronti di terzi</t>
  </si>
  <si>
    <t xml:space="preserve">1.4.3.03 Entrate da rimborsi, recuperi e restituzioni di somme non dovute o incassate in 
             eccesso</t>
  </si>
  <si>
    <t xml:space="preserve">1.4.3.03.01 Entrate da rimborsi, recuperi e restituzioni di somme non dovute o incassate in eccesso da Amministrazioni Centrali</t>
  </si>
  <si>
    <t xml:space="preserve">1.4.3.03.01.001</t>
  </si>
  <si>
    <t xml:space="preserve">Entrate da rimborsi, recuperi e restituzioni di somme non dovute o incassate in eccesso da Amministrazioni Centrali</t>
  </si>
  <si>
    <t xml:space="preserve">1.4.3.03.02 Entrate da rimborsi, recuperi e restituzioni di somme non dovute o incassate in eccesso da Amministrazioni Locali</t>
  </si>
  <si>
    <t xml:space="preserve">1.4.3.03.02.001</t>
  </si>
  <si>
    <t xml:space="preserve">Entrate da rimborsi, recuperi e restituzioni di somme non dovute o incassate in eccesso da Amministrazioni Locali</t>
  </si>
  <si>
    <t xml:space="preserve">1.4.3.03.03 Entrate da rimborsi, recuperi e restituzioni di somme non dovute o incassate in eccesso da Enti Previdenziali</t>
  </si>
  <si>
    <t xml:space="preserve">1.4.3.03.03.001</t>
  </si>
  <si>
    <t xml:space="preserve">Entrate da rimborsi, recuperi e restituzioni di somme non dovute o incassate in eccesso da Enti Previdenziali</t>
  </si>
  <si>
    <t xml:space="preserve">1.4.3.03.04 Entrate da rimborsi, recuperi e restituzioni di somme non dovute o incassate in eccesso da Famiglie</t>
  </si>
  <si>
    <t xml:space="preserve">1.4.3.03.04.001</t>
  </si>
  <si>
    <t xml:space="preserve">Entrate da rimborsi, recuperi e restituzioni di somme non dovute o incassate in eccesso da Famiglie</t>
  </si>
  <si>
    <t xml:space="preserve">1.4.3.03.05 Entrate da rimborsi, recuperi e restituzioni di somme non dovute o incassate in eccesso da Imprese</t>
  </si>
  <si>
    <t xml:space="preserve">1.4.3.03.05.001</t>
  </si>
  <si>
    <t xml:space="preserve">Entrate da rimborsi, recuperi e restituzioni di somme non dovute o incassate in eccesso da Imprese</t>
  </si>
  <si>
    <t xml:space="preserve">1.4.3.03.06 Entrate da rimborsi, recuperi e restituzioni di somme non dovute o incassate in eccesso da ISP</t>
  </si>
  <si>
    <t xml:space="preserve">1.4.3.03.06.001</t>
  </si>
  <si>
    <t xml:space="preserve">Entrate da rimborsi, recuperi e restituzioni di somme non dovute o incassate in eccesso da ISP</t>
  </si>
  <si>
    <t xml:space="preserve">1.4.3.03.07 Proventi derivanti dal divieto di cumulo</t>
  </si>
  <si>
    <t xml:space="preserve">1.4.3.03.07.001</t>
  </si>
  <si>
    <t xml:space="preserve">Proventi derivanti dal divieto di cumulo</t>
  </si>
  <si>
    <t xml:space="preserve">1.4.3.03.08 Entrate da rimborsi, recuperi e restituzioni di somme non dovute o incassate in eccesso dal resto del mondo</t>
  </si>
  <si>
    <t xml:space="preserve">1.4.3.03.08.001</t>
  </si>
  <si>
    <t xml:space="preserve">Entrate da rimborsi, recuperi e restituzioni di somme non dovute o incassate in eccesso dal resto del mondo</t>
  </si>
  <si>
    <t xml:space="preserve">1.4.9 Altri proventi</t>
  </si>
  <si>
    <t xml:space="preserve">1.4.9.01 Fondi incentivanti il personale (legge Merloni)</t>
  </si>
  <si>
    <t xml:space="preserve">1.4.9.01.01 Fondi incentivanti il personale (legge Merloni)</t>
  </si>
  <si>
    <t xml:space="preserve">1.4.9.01.01.001</t>
  </si>
  <si>
    <t xml:space="preserve">Fondi incentivanti il personale (legge Merloni)</t>
  </si>
  <si>
    <t xml:space="preserve">1.4.9.99 Altri proventi n.a.c.</t>
  </si>
  <si>
    <t xml:space="preserve">1.4.9.99.01 Altri proventi n.a.c.</t>
  </si>
  <si>
    <t xml:space="preserve">1.4.9.99.01.001</t>
  </si>
  <si>
    <t xml:space="preserve">Altri proventi n.a.c.</t>
  </si>
  <si>
    <t xml:space="preserve">1.5 Variazioni nelle rimanenze di prodotti in corso di lavorazione, semilavorati e finiti</t>
  </si>
  <si>
    <t xml:space="preserve">1.5.1 Variazioni nelle rimanenze di prodotti in corso di lavorazione, semilavorati e finiti</t>
  </si>
  <si>
    <t xml:space="preserve">1.5.1.01 Variazioni nelle rimanenze di prodotti in corso di lavorazione, semilavorati e finiti</t>
  </si>
  <si>
    <t xml:space="preserve">1.5.1.01.01 Variazioni nelle rimanenze di prodotti in corso di lavorazione, semilavorati e finiti</t>
  </si>
  <si>
    <t xml:space="preserve">1.5.1.01.01.001</t>
  </si>
  <si>
    <t xml:space="preserve">Variazioni nelle rimanenze di prodotti in corso di lavorazione, semilavorati e finiti</t>
  </si>
  <si>
    <t xml:space="preserve">1.6 Variazioni dei lavori in corso su ordinazione</t>
  </si>
  <si>
    <t xml:space="preserve">1.6.1 Variazioni dei lavori in corso su ordinazione</t>
  </si>
  <si>
    <t xml:space="preserve">1.6.1.01 Variazioni dei lavori in corso su ordinazione</t>
  </si>
  <si>
    <t xml:space="preserve">1.6.1.01.01 Variazioni nelle rimanenze di prodotti in corso di lavorazione, 
semilavorati e finiti</t>
  </si>
  <si>
    <t xml:space="preserve">1.6.1.01.01.001</t>
  </si>
  <si>
    <t xml:space="preserve">Variazioni dei lavori in corso su ordinazione</t>
  </si>
  <si>
    <t xml:space="preserve">1.7 Incrementi di immobilizzazioni per lavori interni</t>
  </si>
  <si>
    <t xml:space="preserve">1.7.1 Incrementi di immobilizzazioni per lavori interni</t>
  </si>
  <si>
    <t xml:space="preserve">1.7.1.01 Incrementi di immobilizzazioni per lavori interni</t>
  </si>
  <si>
    <t xml:space="preserve">1.7.1.01.01 Variazioni dei lavori in corso su ordinazione</t>
  </si>
  <si>
    <t xml:space="preserve">1.7.1.01.01.001</t>
  </si>
  <si>
    <t xml:space="preserve">Incrementi di immobilizzazioni per lavori interni</t>
  </si>
  <si>
    <t xml:space="preserve">2 Componenti negativi della gestione</t>
  </si>
  <si>
    <t xml:space="preserve">2.1 Costi della produzione</t>
  </si>
  <si>
    <t xml:space="preserve">2.1.1 Acquisto di materie prime e/o beni di consumo</t>
  </si>
  <si>
    <t xml:space="preserve">2.1.1.01 Acquisto di materie prime e/o beni di consumo</t>
  </si>
  <si>
    <t xml:space="preserve">2.1.1.01.01 Giornali, riviste e pubblicazioni</t>
  </si>
  <si>
    <t xml:space="preserve">2.1.1.01.01.001</t>
  </si>
  <si>
    <t xml:space="preserve">Giornali e riviste</t>
  </si>
  <si>
    <t xml:space="preserve">2.1.1.01.01.002</t>
  </si>
  <si>
    <t xml:space="preserve">Pubblicazioni</t>
  </si>
  <si>
    <t xml:space="preserve">2.1.1.01.02 Altri beni di consumo</t>
  </si>
  <si>
    <t xml:space="preserve">2.1.1.01.02.001</t>
  </si>
  <si>
    <t xml:space="preserve">Carta, cancelleria e stampati</t>
  </si>
  <si>
    <t xml:space="preserve">2.1.1.01.02.002</t>
  </si>
  <si>
    <t xml:space="preserve">Carburanti, combustibili e lubrificanti </t>
  </si>
  <si>
    <t xml:space="preserve">2.1.1.01.02.003</t>
  </si>
  <si>
    <t xml:space="preserve">Equipaggiamento</t>
  </si>
  <si>
    <t xml:space="preserve">2.1.1.01.02.004</t>
  </si>
  <si>
    <t xml:space="preserve">Vestiario</t>
  </si>
  <si>
    <t xml:space="preserve">2.1.1.01.02.005</t>
  </si>
  <si>
    <t xml:space="preserve">Accessori per uffici e alloggi</t>
  </si>
  <si>
    <t xml:space="preserve">2.1.1.01.02.006</t>
  </si>
  <si>
    <t xml:space="preserve">Materiale informatico</t>
  </si>
  <si>
    <t xml:space="preserve">2.1.1.01.02.007</t>
  </si>
  <si>
    <t xml:space="preserve">Altri materiali tecnico-specialistici non sanitari</t>
  </si>
  <si>
    <t xml:space="preserve">2.1.1.01.02.008</t>
  </si>
  <si>
    <t xml:space="preserve">Strumenti tecnico-specialistici non sanitari</t>
  </si>
  <si>
    <t xml:space="preserve">2.1.1.01.02.009</t>
  </si>
  <si>
    <t xml:space="preserve">Beni per attività di rappresentanza </t>
  </si>
  <si>
    <t xml:space="preserve">2.1.1.01.02.010</t>
  </si>
  <si>
    <t xml:space="preserve">Acquisto di beni per consultazioni elettorali</t>
  </si>
  <si>
    <t xml:space="preserve">2.1.1.01.02.011</t>
  </si>
  <si>
    <t xml:space="preserve">Generi alimentari</t>
  </si>
  <si>
    <t xml:space="preserve">2.1.1.01.02.012</t>
  </si>
  <si>
    <t xml:space="preserve">Accessori per attività sportive e ricreative</t>
  </si>
  <si>
    <t xml:space="preserve">2.1.1.01.02.014</t>
  </si>
  <si>
    <t xml:space="preserve">Stampati specialistici</t>
  </si>
  <si>
    <t xml:space="preserve">2.1.1.01.02.999</t>
  </si>
  <si>
    <t xml:space="preserve">Altri beni e materiali di consumo n.a.c.</t>
  </si>
  <si>
    <t xml:space="preserve">2.1.1.01.03 Flora e fauna</t>
  </si>
  <si>
    <t xml:space="preserve">2.1.1.01.03.001</t>
  </si>
  <si>
    <t xml:space="preserve">Fauna selvatica e non selvatica</t>
  </si>
  <si>
    <t xml:space="preserve">2.1.1.01.03.002</t>
  </si>
  <si>
    <t xml:space="preserve">Flora selvatica e non selvatica</t>
  </si>
  <si>
    <t xml:space="preserve">2.1.1.01.04 Armi e materiale per usi militari e per ordine pubblico e sicurezza</t>
  </si>
  <si>
    <t xml:space="preserve">2.1.1.01.04.001</t>
  </si>
  <si>
    <t xml:space="preserve">Armi leggere (uso singolo) e munizioni</t>
  </si>
  <si>
    <t xml:space="preserve">2.1.1.01.04.999</t>
  </si>
  <si>
    <t xml:space="preserve">Altro materiale per usi militari e per ordine pubblico e sicurezza n.a.c.</t>
  </si>
  <si>
    <t xml:space="preserve">2.1.1.01.05 Medicinali e altri beni di consumo sanitario</t>
  </si>
  <si>
    <t xml:space="preserve">2.1.1.01.05.001</t>
  </si>
  <si>
    <t xml:space="preserve">Prodotti farmaceutici ed emoderivati</t>
  </si>
  <si>
    <t xml:space="preserve">2.1.1.01.05.002</t>
  </si>
  <si>
    <t xml:space="preserve">Sangue ed emocomponenti</t>
  </si>
  <si>
    <t xml:space="preserve">2.1.1.01.05.003</t>
  </si>
  <si>
    <t xml:space="preserve">Dispositivi medici</t>
  </si>
  <si>
    <t xml:space="preserve">2.1.1.01.05.004</t>
  </si>
  <si>
    <t xml:space="preserve">Prodotti dietetici</t>
  </si>
  <si>
    <t xml:space="preserve">2.1.1.01.05.005</t>
  </si>
  <si>
    <t xml:space="preserve">Materiali per la profilassi (Vaccini)</t>
  </si>
  <si>
    <t xml:space="preserve">2.1.1.01.05.006</t>
  </si>
  <si>
    <t xml:space="preserve">Prodotti chimici</t>
  </si>
  <si>
    <t xml:space="preserve">2.1.1.01.05.007</t>
  </si>
  <si>
    <t xml:space="preserve">Materali e prodotti per uso veterinario</t>
  </si>
  <si>
    <t xml:space="preserve">2.1.1.01.05.999</t>
  </si>
  <si>
    <t xml:space="preserve">Altri beni e prodotti sanitari n.a.c.</t>
  </si>
  <si>
    <t xml:space="preserve">2.1.2 Prestazioni di servizi</t>
  </si>
  <si>
    <t xml:space="preserve">2.1.2.01 Prestazioni di servizi ordinari</t>
  </si>
  <si>
    <t xml:space="preserve">2.1.2.01.01 Organi e incarichi istituzionali dell'amministrazione</t>
  </si>
  <si>
    <t xml:space="preserve">2.1.2.01.01.001</t>
  </si>
  <si>
    <t xml:space="preserve">Organi istituzionali dell'amministrazione - Indennità</t>
  </si>
  <si>
    <t xml:space="preserve">2.1.2.01.01.002</t>
  </si>
  <si>
    <t xml:space="preserve">Organi istituzionali dell'amministrazione - Rimborsi </t>
  </si>
  <si>
    <t xml:space="preserve">2.1.2.01.01.007</t>
  </si>
  <si>
    <t xml:space="preserve">Commissioni elettorali</t>
  </si>
  <si>
    <t xml:space="preserve">2.1.2.01.01.008</t>
  </si>
  <si>
    <t xml:space="preserve">Compensi agli organi istituzionali di revisione, di controllo ed altri incarichi istituzionali dell'amministrazione</t>
  </si>
  <si>
    <t xml:space="preserve">2.1.2.01.02 Costi di rappresentanza, organizzazione eventi, pubblicità e servizi 
per trasferta</t>
  </si>
  <si>
    <t xml:space="preserve">2.1.2.01.02.001</t>
  </si>
  <si>
    <t xml:space="preserve">Rimborso spese di viaggio e di trasloco</t>
  </si>
  <si>
    <t xml:space="preserve">2.1.2.01.02.002</t>
  </si>
  <si>
    <t xml:space="preserve">Indennità di missione e di trasferta</t>
  </si>
  <si>
    <t xml:space="preserve">2.1.2.01.02.004</t>
  </si>
  <si>
    <t xml:space="preserve">Pubblicità</t>
  </si>
  <si>
    <t xml:space="preserve">2.1.2.01.02.005</t>
  </si>
  <si>
    <t xml:space="preserve">Organizzazione e partecipazione a manifestazioni e convegni</t>
  </si>
  <si>
    <t xml:space="preserve">2.1.2.01.02.999</t>
  </si>
  <si>
    <t xml:space="preserve">Altre spese per relazioni pubbliche, convegni e mostre, pubblicità n.a.c</t>
  </si>
  <si>
    <t xml:space="preserve">2.1.2.01.03 Aggi di riscossione</t>
  </si>
  <si>
    <t xml:space="preserve">2.1.2.01.03.999</t>
  </si>
  <si>
    <t xml:space="preserve">Altri aggi di riscossione n.a.c.</t>
  </si>
  <si>
    <t xml:space="preserve">2.1.2.01.04 Formazione e Addestramento</t>
  </si>
  <si>
    <t xml:space="preserve">2.1.2.01.04.004</t>
  </si>
  <si>
    <t xml:space="preserve">Formazione obbligatoria</t>
  </si>
  <si>
    <t xml:space="preserve">2.1.2.01.04.999</t>
  </si>
  <si>
    <t xml:space="preserve">Altre spese per formazione e addestramento n.a.c.</t>
  </si>
  <si>
    <t xml:space="preserve">2.1.2.01.05 Utenze e canoni</t>
  </si>
  <si>
    <t xml:space="preserve">2.1.2.01.05.001</t>
  </si>
  <si>
    <t xml:space="preserve">Telefonia fissa</t>
  </si>
  <si>
    <t xml:space="preserve">2.1.2.01.05.002</t>
  </si>
  <si>
    <t xml:space="preserve">Telefonia mobile</t>
  </si>
  <si>
    <t xml:space="preserve">2.1.2.01.05.003</t>
  </si>
  <si>
    <t xml:space="preserve">2.1.2.01.05.004</t>
  </si>
  <si>
    <t xml:space="preserve">Energia elettrica</t>
  </si>
  <si>
    <t xml:space="preserve">2.1.2.01.05.005</t>
  </si>
  <si>
    <t xml:space="preserve">Acqua</t>
  </si>
  <si>
    <t xml:space="preserve">2.1.2.01.05.006</t>
  </si>
  <si>
    <t xml:space="preserve">Gas</t>
  </si>
  <si>
    <t xml:space="preserve">2.1.2.01.05.007</t>
  </si>
  <si>
    <t xml:space="preserve">Spese di condominio</t>
  </si>
  <si>
    <t xml:space="preserve">2.1.2.01.05.999</t>
  </si>
  <si>
    <t xml:space="preserve">Utenze e canoni per altri servizi n.a.c.</t>
  </si>
  <si>
    <t xml:space="preserve">2.1.2.01.06 Canoni per Progetti di partenariato pubblico privato</t>
  </si>
  <si>
    <t xml:space="preserve">2.1.2.01.06.001</t>
  </si>
  <si>
    <t xml:space="preserve">PPP - Canoni Disponibilità</t>
  </si>
  <si>
    <t xml:space="preserve">2.1.2.01.06.002</t>
  </si>
  <si>
    <t xml:space="preserve">PPP - Canoni Servizi</t>
  </si>
  <si>
    <t xml:space="preserve">2.1.2.01.06.999</t>
  </si>
  <si>
    <t xml:space="preserve">Altri Canoni e spese n.a.c.</t>
  </si>
  <si>
    <t xml:space="preserve">2.1.2.01.07 Manutenzione ordinaria e riparazioni</t>
  </si>
  <si>
    <t xml:space="preserve">2.1.2.01.07.001</t>
  </si>
  <si>
    <t xml:space="preserve">Manutenzione ordinaria e riparazioni di mezzi di trasporto ad uso civile, di sicurezza e ordine pubblico</t>
  </si>
  <si>
    <t xml:space="preserve">2.1.2.01.07.003</t>
  </si>
  <si>
    <t xml:space="preserve">Manutenzione ordinaria e riparazioni di mobili e arredi</t>
  </si>
  <si>
    <t xml:space="preserve">2.1.2.01.07.004</t>
  </si>
  <si>
    <t xml:space="preserve">Manutenzione ordinaria e riparazioni di impianti e macchinari</t>
  </si>
  <si>
    <t xml:space="preserve">2.1.2.01.07.005</t>
  </si>
  <si>
    <t xml:space="preserve">Manutenzione ordinaria e riparazioni di attrezzature</t>
  </si>
  <si>
    <t xml:space="preserve">2.1.2.01.07.006</t>
  </si>
  <si>
    <t xml:space="preserve">Manutenzione ordinaria e riparazioni di macchine per ufficio </t>
  </si>
  <si>
    <t xml:space="preserve">2.1.2.01.07.007</t>
  </si>
  <si>
    <t xml:space="preserve">Manutenzione ordinaria e riparazioni di armi</t>
  </si>
  <si>
    <t xml:space="preserve">2.1.2.01.07.008</t>
  </si>
  <si>
    <t xml:space="preserve">Manutenzione ordinaria e riparazioni di beni immobili</t>
  </si>
  <si>
    <t xml:space="preserve">2.1.2.01.07.009</t>
  </si>
  <si>
    <t xml:space="preserve">Manutenzione ordinaria e riparazioni di beni immobili di valore culturale, storico ed artistico</t>
  </si>
  <si>
    <t xml:space="preserve">2.1.2.01.07.010</t>
  </si>
  <si>
    <t xml:space="preserve">Manutenzione ordinaria e riparazioni di oggetti di valore</t>
  </si>
  <si>
    <t xml:space="preserve">2.1.2.01.07.011</t>
  </si>
  <si>
    <t xml:space="preserve">Manutenzione ordinaria e riparazioni di altri beni materiali</t>
  </si>
  <si>
    <t xml:space="preserve">2.1.2.01.07.012</t>
  </si>
  <si>
    <t xml:space="preserve">Manutenzione ordinaria e riparazioni di terreni e beni materiali non prodotti</t>
  </si>
  <si>
    <t xml:space="preserve">2.1.2.01.08 Consulenze</t>
  </si>
  <si>
    <t xml:space="preserve">2.1.2.01.08.001</t>
  </si>
  <si>
    <t xml:space="preserve">Incarichi libero professionali di studi, ricerca e consulenza</t>
  </si>
  <si>
    <t xml:space="preserve">2.1.2.01.08.002</t>
  </si>
  <si>
    <t xml:space="preserve">Esperti per commissioni, comitati e consigli</t>
  </si>
  <si>
    <t xml:space="preserve">2.1.2.01.08.003</t>
  </si>
  <si>
    <t xml:space="preserve">Incarichi a società di studi, ricerca e consulenza</t>
  </si>
  <si>
    <t xml:space="preserve">2.1.2.01.09 Prestazioni professionali e specialistiche</t>
  </si>
  <si>
    <t xml:space="preserve">2.1.2.01.09.001</t>
  </si>
  <si>
    <t xml:space="preserve">Interpretariato e traduzioni</t>
  </si>
  <si>
    <t xml:space="preserve">2.1.2.01.09.002</t>
  </si>
  <si>
    <t xml:space="preserve">Assistenza psicologica, sociale e religiosa</t>
  </si>
  <si>
    <t xml:space="preserve">2.1.2.01.09.003</t>
  </si>
  <si>
    <t xml:space="preserve">Assistenza medica e psicologica per i detenuti</t>
  </si>
  <si>
    <t xml:space="preserve">2.1.2.01.09.004</t>
  </si>
  <si>
    <t xml:space="preserve">Perizie</t>
  </si>
  <si>
    <t xml:space="preserve">2.1.2.01.09.005</t>
  </si>
  <si>
    <t xml:space="preserve">Servizi investigativi e intercettazioni</t>
  </si>
  <si>
    <t xml:space="preserve">2.1.2.01.09.006</t>
  </si>
  <si>
    <t xml:space="preserve">Patrocinio legale</t>
  </si>
  <si>
    <t xml:space="preserve">2.1.2.01.09.007</t>
  </si>
  <si>
    <t xml:space="preserve">Patrocinio legale gratuito a carico dello Stato</t>
  </si>
  <si>
    <t xml:space="preserve">2.1.2.01.09.008</t>
  </si>
  <si>
    <t xml:space="preserve">Prestazioni di natura contabile, tributaria e del lavoro</t>
  </si>
  <si>
    <t xml:space="preserve">2.1.2.01.09.009</t>
  </si>
  <si>
    <t xml:space="preserve">Prestazioni tecnico scientifiche a fini di ricerca</t>
  </si>
  <si>
    <t xml:space="preserve">2.1.2.01.09.010</t>
  </si>
  <si>
    <t xml:space="preserve">Deposito mantenimento tutela dei brevetti</t>
  </si>
  <si>
    <t xml:space="preserve">2.1.2.01.09.999</t>
  </si>
  <si>
    <t xml:space="preserve">Altre prestazioni professionali e specialistiche n.a.c.</t>
  </si>
  <si>
    <t xml:space="preserve">2.1.2.01.10 Lavoro flessibile, quota LSU e acquisto di servizi da agenzie di lavoro 
interinale</t>
  </si>
  <si>
    <t xml:space="preserve">2.1.2.01.10.001</t>
  </si>
  <si>
    <t xml:space="preserve">Acquisto di servizi da agenzie di lavoro interinale</t>
  </si>
  <si>
    <t xml:space="preserve">2.1.2.01.10.002</t>
  </si>
  <si>
    <t xml:space="preserve">Quota LSU in carico all'ente</t>
  </si>
  <si>
    <t xml:space="preserve">2.1.2.01.10.003</t>
  </si>
  <si>
    <t xml:space="preserve">Collaborazioni coordinate e a progetto</t>
  </si>
  <si>
    <t xml:space="preserve">2.1.2.01.10.004</t>
  </si>
  <si>
    <t xml:space="preserve">Tirocini formativi extracurriculari</t>
  </si>
  <si>
    <t xml:space="preserve">2.1.2.01.10.999</t>
  </si>
  <si>
    <t xml:space="preserve">Altre forme di lavoro flessibile n.a.c.</t>
  </si>
  <si>
    <t xml:space="preserve">2.1.2.01.11 Servizi ausiliari</t>
  </si>
  <si>
    <t xml:space="preserve">2.1.2.01.11.001</t>
  </si>
  <si>
    <t xml:space="preserve">Servizi di sorveglianza, custodia e accoglienza</t>
  </si>
  <si>
    <t xml:space="preserve">2.1.2.01.11.002</t>
  </si>
  <si>
    <t xml:space="preserve">Servizi di pulizia e lavanderia</t>
  </si>
  <si>
    <t xml:space="preserve">2.1.2.01.11.003</t>
  </si>
  <si>
    <t xml:space="preserve">Trasporti, traslochi e facchinaggio</t>
  </si>
  <si>
    <t xml:space="preserve">2.1.2.01.11.004</t>
  </si>
  <si>
    <t xml:space="preserve">Stampa e rilegatura</t>
  </si>
  <si>
    <t xml:space="preserve">2.1.2.01.11.005</t>
  </si>
  <si>
    <t xml:space="preserve">Servizi ausiliari a beneficio del personale</t>
  </si>
  <si>
    <t xml:space="preserve">2.1.2.01.11.006</t>
  </si>
  <si>
    <t xml:space="preserve">Rimozione e smaltimento di rifiuti tossico-nocivi e di altri materiali</t>
  </si>
  <si>
    <t xml:space="preserve">2.1.2.01.11.999</t>
  </si>
  <si>
    <t xml:space="preserve">Altri servizi ausiliari n.a.c.</t>
  </si>
  <si>
    <t xml:space="preserve">2.1.2.01.12 Servizi di ristorazione</t>
  </si>
  <si>
    <t xml:space="preserve">2.1.2.01.12.001</t>
  </si>
  <si>
    <t xml:space="preserve">Servizio mense personale militare</t>
  </si>
  <si>
    <t xml:space="preserve">2.1.2.01.12.002</t>
  </si>
  <si>
    <t xml:space="preserve">Servizio mense personale civile</t>
  </si>
  <si>
    <t xml:space="preserve">2.1.2.01.12.003</t>
  </si>
  <si>
    <t xml:space="preserve">Servizio mense detenuti e sottoposti a fermo di polizia</t>
  </si>
  <si>
    <t xml:space="preserve">2.1.2.01.12.999</t>
  </si>
  <si>
    <t xml:space="preserve">Altri servizi di ristorazione</t>
  </si>
  <si>
    <t xml:space="preserve">2.1.2.01.13 Contratti di servizio</t>
  </si>
  <si>
    <t xml:space="preserve">2.1.2.01.13.001</t>
  </si>
  <si>
    <t xml:space="preserve">Contratti di servizio di trasporto pubblico</t>
  </si>
  <si>
    <t xml:space="preserve">2.1.2.01.13.002</t>
  </si>
  <si>
    <t xml:space="preserve">Contratti di servizio di trasporto scolastico</t>
  </si>
  <si>
    <t xml:space="preserve">2.1.2.01.13.003</t>
  </si>
  <si>
    <t xml:space="preserve">Contratti di servizio per il trasporto di disabili e anziani</t>
  </si>
  <si>
    <t xml:space="preserve">2.1.2.01.13.004</t>
  </si>
  <si>
    <t xml:space="preserve">Contratti di servizio per la raccolta rifiuti</t>
  </si>
  <si>
    <t xml:space="preserve">2.1.2.01.13.005</t>
  </si>
  <si>
    <t xml:space="preserve">Contratti di servizio per il conferimento in discarica dei rifiuti</t>
  </si>
  <si>
    <t xml:space="preserve">2.1.2.01.13.006</t>
  </si>
  <si>
    <t xml:space="preserve">Contratti di servizio per le mense scolastiche</t>
  </si>
  <si>
    <t xml:space="preserve">2.1.2.01.13.007</t>
  </si>
  <si>
    <t xml:space="preserve">Contratti di servizio per la formazione dei cittadini</t>
  </si>
  <si>
    <t xml:space="preserve">2.1.2.01.13.008</t>
  </si>
  <si>
    <t xml:space="preserve">Contratti di servizio di assistenza sociale residenziale e semiresidenziale</t>
  </si>
  <si>
    <t xml:space="preserve">2.1.2.01.13.009</t>
  </si>
  <si>
    <t xml:space="preserve">Contratti di servizio di assistenza sociale domiciliare</t>
  </si>
  <si>
    <t xml:space="preserve">2.1.2.01.13.010</t>
  </si>
  <si>
    <t xml:space="preserve">Contratti di servizio di asilo nido</t>
  </si>
  <si>
    <t xml:space="preserve">2.1.2.01.13.011</t>
  </si>
  <si>
    <t xml:space="preserve">Contratti di servizio per la lotta al randagismo </t>
  </si>
  <si>
    <t xml:space="preserve">2.1.2.01.13.012</t>
  </si>
  <si>
    <t xml:space="preserve">Contratti di servizio per la gestione delle aree di sosta a pagamento</t>
  </si>
  <si>
    <t xml:space="preserve">2.1.2.01.13.013</t>
  </si>
  <si>
    <t xml:space="preserve">Contratti di servizio per la gestione del servizio idrico integrato</t>
  </si>
  <si>
    <t xml:space="preserve">2.1.2.01.13.014</t>
  </si>
  <si>
    <t xml:space="preserve">Contratti di servizio  per la distribuzione del gas</t>
  </si>
  <si>
    <t xml:space="preserve">2.1.2.01.13.015</t>
  </si>
  <si>
    <t xml:space="preserve">Contratti di servizio per l'illuminazione pubblica</t>
  </si>
  <si>
    <t xml:space="preserve">2.1.2.01.13.999</t>
  </si>
  <si>
    <t xml:space="preserve">Altri costi per contratti di servizio pubblico</t>
  </si>
  <si>
    <t xml:space="preserve">2.1.2.01.14 Servizi amministrativi</t>
  </si>
  <si>
    <t xml:space="preserve">2.1.2.01.14.001</t>
  </si>
  <si>
    <t xml:space="preserve">Pubblicazione bandi di gara</t>
  </si>
  <si>
    <t xml:space="preserve">2.1.2.01.14.002</t>
  </si>
  <si>
    <t xml:space="preserve">Spese postali</t>
  </si>
  <si>
    <t xml:space="preserve">2.1.2.01.14.003</t>
  </si>
  <si>
    <t xml:space="preserve">Onorificenze e riconoscimenti istituzionali</t>
  </si>
  <si>
    <t xml:space="preserve">2.1.2.01.14.004</t>
  </si>
  <si>
    <t xml:space="preserve">Spese notarili</t>
  </si>
  <si>
    <t xml:space="preserve">2.1.2.01.14.999</t>
  </si>
  <si>
    <t xml:space="preserve">Altre spese per servizi amministrativi</t>
  </si>
  <si>
    <t xml:space="preserve">2.1.2.01.15 Servizi finanziari</t>
  </si>
  <si>
    <t xml:space="preserve">2.1.2.01.15.001</t>
  </si>
  <si>
    <t xml:space="preserve">Commissioni per servizi finanziari</t>
  </si>
  <si>
    <t xml:space="preserve">2.1.2.01.15.002</t>
  </si>
  <si>
    <t xml:space="preserve">Oneri per servizio di tesoreria</t>
  </si>
  <si>
    <t xml:space="preserve">2.1.2.01.15.999</t>
  </si>
  <si>
    <t xml:space="preserve">Spese per servizi finanziari n.a.c.</t>
  </si>
  <si>
    <t xml:space="preserve">2.1.2.01.16 Servizi informatici e di telecomunicazioni</t>
  </si>
  <si>
    <t xml:space="preserve">2.1.2.01.16.001</t>
  </si>
  <si>
    <t xml:space="preserve">Gestione e manutenzione applicazioni</t>
  </si>
  <si>
    <t xml:space="preserve">2.1.2.01.16.002</t>
  </si>
  <si>
    <t xml:space="preserve">Assistenza all'utente e formazione</t>
  </si>
  <si>
    <t xml:space="preserve">2.1.2.01.16.003</t>
  </si>
  <si>
    <t xml:space="preserve">Servizi per l'interoperabilità e la cooperazione</t>
  </si>
  <si>
    <t xml:space="preserve">2.1.2.01.16.004</t>
  </si>
  <si>
    <t xml:space="preserve">Servizi di rete per trasmissione dati e VoIP e relativa manutenzione</t>
  </si>
  <si>
    <t xml:space="preserve">2.1.2.01.16.005</t>
  </si>
  <si>
    <t xml:space="preserve">Servizi per i sistemi e relativa manutenzione</t>
  </si>
  <si>
    <t xml:space="preserve">2.1.2.01.16.006</t>
  </si>
  <si>
    <t xml:space="preserve">Servizi di sicurezza</t>
  </si>
  <si>
    <t xml:space="preserve">2.1.2.01.16.007</t>
  </si>
  <si>
    <t xml:space="preserve">Servizi di gestione documentale</t>
  </si>
  <si>
    <t xml:space="preserve">2.1.2.01.16.008</t>
  </si>
  <si>
    <t xml:space="preserve">Servizi di monitoraggio della qualità dei servizi</t>
  </si>
  <si>
    <t xml:space="preserve">2.1.2.01.16.009</t>
  </si>
  <si>
    <t xml:space="preserve">Servizi per le postazioni di lavoro e relativa manutenzione</t>
  </si>
  <si>
    <t xml:space="preserve">2.1.2.01.16.010</t>
  </si>
  <si>
    <t xml:space="preserve">Servizi di consulenza e prestazioni professionali ICT</t>
  </si>
  <si>
    <t xml:space="preserve">2.1.2.01.16.011</t>
  </si>
  <si>
    <t xml:space="preserve">Processi trasversali alle classi di servizio</t>
  </si>
  <si>
    <t xml:space="preserve">2.1.2.01.16.012</t>
  </si>
  <si>
    <t xml:space="preserve">Altri servizi informatici e di telecomunicazioni n.a.c.</t>
  </si>
  <si>
    <t xml:space="preserve">2.1.2.01.99 Costi per altri servizi</t>
  </si>
  <si>
    <t xml:space="preserve">2.1.2.01.99.001</t>
  </si>
  <si>
    <t xml:space="preserve">Spese legali per esproprio</t>
  </si>
  <si>
    <t xml:space="preserve">2.1.2.01.99.002</t>
  </si>
  <si>
    <t xml:space="preserve">Altre spese legali</t>
  </si>
  <si>
    <t xml:space="preserve">2.1.2.01.99.003</t>
  </si>
  <si>
    <t xml:space="preserve">Quote di associazioni</t>
  </si>
  <si>
    <t xml:space="preserve">2.1.2.01.99.004</t>
  </si>
  <si>
    <t xml:space="preserve">Altre spese per consultazioni elettorali dell'ente</t>
  </si>
  <si>
    <t xml:space="preserve">2.1.2.01.99.005</t>
  </si>
  <si>
    <t xml:space="preserve">Spese per commissioni e comitati dell'Ente</t>
  </si>
  <si>
    <t xml:space="preserve">2.1.2.01.99.007</t>
  </si>
  <si>
    <t xml:space="preserve">Custodia giudiziaria</t>
  </si>
  <si>
    <t xml:space="preserve">2.1.2.01.99.008</t>
  </si>
  <si>
    <t xml:space="preserve">Servizi di mobilità a terzi (bus navetta,…)</t>
  </si>
  <si>
    <t xml:space="preserve">2.1.2.01.99.009</t>
  </si>
  <si>
    <t xml:space="preserve">Acquisto di servizi per verde e arredo urbano</t>
  </si>
  <si>
    <t xml:space="preserve">2.1.2.01.99.010</t>
  </si>
  <si>
    <t xml:space="preserve">Formazione a personale esterno all'ente</t>
  </si>
  <si>
    <t xml:space="preserve">2.1.2.01.99.011</t>
  </si>
  <si>
    <t xml:space="preserve">Servizi per attività di rappresentanza</t>
  </si>
  <si>
    <t xml:space="preserve">2.1.2.01.99.012</t>
  </si>
  <si>
    <t xml:space="preserve">Rassegna stampa</t>
  </si>
  <si>
    <t xml:space="preserve">2.1.2.01.99.013</t>
  </si>
  <si>
    <t xml:space="preserve">Comunicazione WEB</t>
  </si>
  <si>
    <t xml:space="preserve">2.1.2.01.99.999</t>
  </si>
  <si>
    <t xml:space="preserve">Altri servizi diversi n.a.c.</t>
  </si>
  <si>
    <t xml:space="preserve">2.1.2.02 Prestazioni di servizi sanitari</t>
  </si>
  <si>
    <t xml:space="preserve">2.1.2.02.01 Prestazioni di servizi sanitari</t>
  </si>
  <si>
    <t xml:space="preserve">2.1.2.02.01.001</t>
  </si>
  <si>
    <t xml:space="preserve">Spese per accertamenti sanitari resi necessari dall'attività lavorativa</t>
  </si>
  <si>
    <t xml:space="preserve">2.1.2.02.01.002</t>
  </si>
  <si>
    <t xml:space="preserve">Acquisti di servizi sanitari per medicina di base</t>
  </si>
  <si>
    <t xml:space="preserve">2.1.2.02.01.003</t>
  </si>
  <si>
    <t xml:space="preserve">Acquisti di servizi sanitari per farmaceutica</t>
  </si>
  <si>
    <t xml:space="preserve">2.1.2.02.01.004</t>
  </si>
  <si>
    <t xml:space="preserve">Acquisti di servizi sanitari per assistenza specialistica ambulatoriale</t>
  </si>
  <si>
    <t xml:space="preserve">2.1.2.02.01.005</t>
  </si>
  <si>
    <t xml:space="preserve">Acquisti di servizi sanitari per assistenza riabilitativa</t>
  </si>
  <si>
    <t xml:space="preserve">2.1.2.02.01.006</t>
  </si>
  <si>
    <t xml:space="preserve">Acquisti di servizi sanitari per assistenza integrativa</t>
  </si>
  <si>
    <t xml:space="preserve">2.1.2.02.01.007</t>
  </si>
  <si>
    <t xml:space="preserve">Acquisti di servizi sanitari per assistenza protesica</t>
  </si>
  <si>
    <t xml:space="preserve">2.1.2.02.01.008</t>
  </si>
  <si>
    <t xml:space="preserve">Acquisti di servizi sanitari per assistenza termale</t>
  </si>
  <si>
    <t xml:space="preserve">2.1.2.02.01.009</t>
  </si>
  <si>
    <t xml:space="preserve">Acquisti di servizi sanitari per assistenza ospedaliera</t>
  </si>
  <si>
    <t xml:space="preserve">2.1.2.02.01.010</t>
  </si>
  <si>
    <t xml:space="preserve">Acquisti di servizi di psichiatria residenziale e semiresidenziale</t>
  </si>
  <si>
    <t xml:space="preserve">2.1.2.02.01.011</t>
  </si>
  <si>
    <t xml:space="preserve">Acquisti di servizi di distribuzione farmaci</t>
  </si>
  <si>
    <t xml:space="preserve">2.1.2.02.01.012</t>
  </si>
  <si>
    <t xml:space="preserve">Acquisti di servizi termali in convenzione</t>
  </si>
  <si>
    <t xml:space="preserve">2.1.2.02.01.013</t>
  </si>
  <si>
    <t xml:space="preserve">Acquisti di servizi di trasporto in emergenza e urgenza</t>
  </si>
  <si>
    <t xml:space="preserve">2.1.2.02.01.014</t>
  </si>
  <si>
    <t xml:space="preserve">Acquisti di servizi socio sanitari a rilevanza sanitaria</t>
  </si>
  <si>
    <t xml:space="preserve">2.1.2.02.01.015</t>
  </si>
  <si>
    <t xml:space="preserve">Costi per mobilità sanitaria passiva</t>
  </si>
  <si>
    <t xml:space="preserve">2.1.2.02.01.999</t>
  </si>
  <si>
    <t xml:space="preserve">Altri acquisti di servizi sanitari n.a.c.</t>
  </si>
  <si>
    <t xml:space="preserve">2.1.3 Utilizzo di beni terzi</t>
  </si>
  <si>
    <t xml:space="preserve">2.1.3.01 Noleggi e fitti</t>
  </si>
  <si>
    <t xml:space="preserve">2.1.3.01.01 Locazione di beni immobili</t>
  </si>
  <si>
    <t xml:space="preserve">2.1.3.01.01.001</t>
  </si>
  <si>
    <t xml:space="preserve">Locazione di beni immobili</t>
  </si>
  <si>
    <t xml:space="preserve">2.1.3.01.02 Noleggi di mezzi di trasporto</t>
  </si>
  <si>
    <t xml:space="preserve">2.1.3.01.02.001</t>
  </si>
  <si>
    <t xml:space="preserve">Noleggi di mezzi di trasporto</t>
  </si>
  <si>
    <t xml:space="preserve">2.1.3.01.03 Noleggi di attrezzature scientifiche e sanitarie</t>
  </si>
  <si>
    <t xml:space="preserve">2.1.3.01.03.001</t>
  </si>
  <si>
    <t xml:space="preserve">Noleggi di attrezzature scientifiche e sanitarie</t>
  </si>
  <si>
    <t xml:space="preserve">2.1.3.01.04 Noleggi di hardware</t>
  </si>
  <si>
    <t xml:space="preserve">2.1.3.01.04.001</t>
  </si>
  <si>
    <t xml:space="preserve">Noleggi di hardware</t>
  </si>
  <si>
    <t xml:space="preserve">2.1.3.01.05 Fitti di terreni e giacimenti</t>
  </si>
  <si>
    <t xml:space="preserve">2.1.3.01.05.001</t>
  </si>
  <si>
    <t xml:space="preserve">Fitti di terreni e giacimenti</t>
  </si>
  <si>
    <t xml:space="preserve">2.1.3.01.06 Noleggi di impianti e macchinari</t>
  </si>
  <si>
    <t xml:space="preserve">2.1.3.01.06.001</t>
  </si>
  <si>
    <t xml:space="preserve">Noleggi di impianti e macchinari</t>
  </si>
  <si>
    <t xml:space="preserve">2.1.3.02 Licenze</t>
  </si>
  <si>
    <t xml:space="preserve">2.1.3.02.01 Licenze d'uso per software</t>
  </si>
  <si>
    <t xml:space="preserve">2.1.3.02.01.001</t>
  </si>
  <si>
    <t xml:space="preserve">2.1.3.02.02 Altre licenze</t>
  </si>
  <si>
    <t xml:space="preserve">2.1.3.02.02.001</t>
  </si>
  <si>
    <t xml:space="preserve">Altre licenze</t>
  </si>
  <si>
    <t xml:space="preserve">2.1.3.03 Diritti reali di godimento e servitù onerose</t>
  </si>
  <si>
    <t xml:space="preserve">2.1.3.03.01 Diritti reali di godimento e servitù onerose</t>
  </si>
  <si>
    <t xml:space="preserve">2.1.3.03.01.001</t>
  </si>
  <si>
    <t xml:space="preserve">Diritti reali di godimento e servitù onerose</t>
  </si>
  <si>
    <t xml:space="preserve">2.1.3.04 Canoni leasing operativo</t>
  </si>
  <si>
    <t xml:space="preserve">2.1.3.04.01 Leasing operativo di mezzi di trasporto</t>
  </si>
  <si>
    <t xml:space="preserve">2.1.3.04.01.001</t>
  </si>
  <si>
    <t xml:space="preserve">Leasing operativo di mezzi di trasporto</t>
  </si>
  <si>
    <t xml:space="preserve">2.1.3.04.02 Leasing operativo di attrezzature e macchinari</t>
  </si>
  <si>
    <t xml:space="preserve">2.1.3.04.02.001</t>
  </si>
  <si>
    <t xml:space="preserve">Leasing operativo di attrezzature e macchinari</t>
  </si>
  <si>
    <t xml:space="preserve">2.1.3.04.99 Leasing operativo di altri beni</t>
  </si>
  <si>
    <t xml:space="preserve">2.1.3.04.99.999</t>
  </si>
  <si>
    <t xml:space="preserve">Leasing operativo di altri beni</t>
  </si>
  <si>
    <t xml:space="preserve">2.1.3.99 Altri costi per utilizzo di beni terzi</t>
  </si>
  <si>
    <t xml:space="preserve">2.1.3.99.01 Locazione di beni immobili nell'ambito di operazioni di lease back</t>
  </si>
  <si>
    <t xml:space="preserve">2.1.3.99.01.001</t>
  </si>
  <si>
    <t xml:space="preserve">Locazione di beni immobili nell'ambito di operazioni di lease back</t>
  </si>
  <si>
    <t xml:space="preserve">2.1.3.99.99 Altri costi sostenuti per utilizzo di beni di terzi n.a.c.</t>
  </si>
  <si>
    <t xml:space="preserve">2.1.3.99.99.999</t>
  </si>
  <si>
    <t xml:space="preserve">Altri costi sostenuti per utilizzo di beni di terzi n.a.c.</t>
  </si>
  <si>
    <t xml:space="preserve">2.1.4 Personale</t>
  </si>
  <si>
    <t xml:space="preserve">2.1.4.01 Retribuzioni in denaro</t>
  </si>
  <si>
    <t xml:space="preserve">2.1.4.01.01 Retribuzione ordinaria</t>
  </si>
  <si>
    <t xml:space="preserve">2.1.4.01.01.001</t>
  </si>
  <si>
    <t xml:space="preserve">Voci stipendiali corrisposte al personale a tempo indeterminato</t>
  </si>
  <si>
    <t xml:space="preserve">2.1.4.01.01.002</t>
  </si>
  <si>
    <t xml:space="preserve">Indennità ed altri compensi, esclusi i rimborsi spesa per missione, corrisposti al personale a tempo indeterminato</t>
  </si>
  <si>
    <t xml:space="preserve">2.1.4.01.01.003</t>
  </si>
  <si>
    <t xml:space="preserve">Voci stipendiali corrisposte al personale a tempo determinato</t>
  </si>
  <si>
    <t xml:space="preserve">2.1.4.01.01.004</t>
  </si>
  <si>
    <t xml:space="preserve">Indennità ed altri compensi, esclusi i rimborsi spesa documentati per missione, corrisposti al personale a tempo determinato</t>
  </si>
  <si>
    <t xml:space="preserve">2.1.4.01.01.005</t>
  </si>
  <si>
    <t xml:space="preserve">Assegni di ricerca</t>
  </si>
  <si>
    <t xml:space="preserve">2.1.4.01.02 Retribuzione straordinaria</t>
  </si>
  <si>
    <t xml:space="preserve">2.1.4.01.02.001</t>
  </si>
  <si>
    <t xml:space="preserve">Straordinario per il personale a tempo indeterminato</t>
  </si>
  <si>
    <t xml:space="preserve">2.1.4.01.02.002</t>
  </si>
  <si>
    <t xml:space="preserve">Straordinario per il personale a tempo determinato</t>
  </si>
  <si>
    <t xml:space="preserve">2.1.4.02 Contributi effettivi a carico dell'amministrazione</t>
  </si>
  <si>
    <t xml:space="preserve">2.1.4.02.01 Contributi obbligatori per il personale</t>
  </si>
  <si>
    <t xml:space="preserve">2.1.4.02.01.001</t>
  </si>
  <si>
    <t xml:space="preserve">Contributi obbligatori per il personale</t>
  </si>
  <si>
    <t xml:space="preserve">2.1.4.02.02 Contributi previdenza complementare</t>
  </si>
  <si>
    <t xml:space="preserve">2.1.4.02.02.001</t>
  </si>
  <si>
    <t xml:space="preserve">Contributi previdenza complementare </t>
  </si>
  <si>
    <t xml:space="preserve">2.1.4.02.03 Contributi per indennità di fine rapporto</t>
  </si>
  <si>
    <t xml:space="preserve">2.1.4.02.03.001</t>
  </si>
  <si>
    <t xml:space="preserve">Contributi per indennità di fine rapporto</t>
  </si>
  <si>
    <t xml:space="preserve">2.1.4.02.99 Altri contributi sociali effettivi n.a.c.</t>
  </si>
  <si>
    <t xml:space="preserve">2.1.4.02.99.999</t>
  </si>
  <si>
    <t xml:space="preserve">Altri contributi sociali effettivi n.a.c.</t>
  </si>
  <si>
    <t xml:space="preserve">2.1.4.03 Altri contributi sociali</t>
  </si>
  <si>
    <t xml:space="preserve">2.1.4.03.01 Assegni familiari</t>
  </si>
  <si>
    <t xml:space="preserve">2.1.4.03.01.001</t>
  </si>
  <si>
    <t xml:space="preserve">Assegni familiari</t>
  </si>
  <si>
    <t xml:space="preserve">2.1.4.03.02 Equo indennizzo</t>
  </si>
  <si>
    <t xml:space="preserve">2.1.4.03.02.001</t>
  </si>
  <si>
    <t xml:space="preserve">Equo indennizzo</t>
  </si>
  <si>
    <t xml:space="preserve">2.1.4.03.03 Contributi per indennità di fine rapporto erogata direttamente dal 
datore di lavoro</t>
  </si>
  <si>
    <t xml:space="preserve">2.1.4.03.03.001</t>
  </si>
  <si>
    <t xml:space="preserve">Contributi per indennità di fine rapporto erogata direttamente dal datore di lavoro</t>
  </si>
  <si>
    <t xml:space="preserve">2.1.4.03.99 Altri contributi erogati direttamente al proprio personale</t>
  </si>
  <si>
    <t xml:space="preserve">2.1.4.03.99.999</t>
  </si>
  <si>
    <t xml:space="preserve">Altri contributi erogati direttamente al proprio personale</t>
  </si>
  <si>
    <t xml:space="preserve">2.1.4.99 Altri costi del personale</t>
  </si>
  <si>
    <t xml:space="preserve">2.1.4.99.01 Contributi per asili nido e strutture sportive, ricreative o di vacanza messe a disposizione dei lavoratori dipendenti e delle loro famiglie e altre spese per il benessere del personale</t>
  </si>
  <si>
    <t xml:space="preserve">2.1.4.99.01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2.1.4.99.02 Buoni pasto</t>
  </si>
  <si>
    <t xml:space="preserve">2.1.4.99.02.001</t>
  </si>
  <si>
    <t xml:space="preserve">Buoni pasto</t>
  </si>
  <si>
    <t xml:space="preserve">2.1.4.99.99 Altri costi del personale n.a.c.</t>
  </si>
  <si>
    <t xml:space="preserve">2.1.4.99.99.001</t>
  </si>
  <si>
    <t xml:space="preserve">Altri costi del personale n.a.c.</t>
  </si>
  <si>
    <t xml:space="preserve">2.1.9 Oneri diversi della gestione</t>
  </si>
  <si>
    <t xml:space="preserve">2.1.9.01 Imposte e tasse a carico dell'ente</t>
  </si>
  <si>
    <t xml:space="preserve">2.1.9.01.01 Imposte, tasse e proventi assimilati di natura corrente a carico dell'ente</t>
  </si>
  <si>
    <t xml:space="preserve">2.1.9.01.01.001</t>
  </si>
  <si>
    <t xml:space="preserve">Imposta regionale sulle attività produttive (IRAP)</t>
  </si>
  <si>
    <t xml:space="preserve">2.1.9.01.01.002</t>
  </si>
  <si>
    <t xml:space="preserve">Imposta di registro e di bollo</t>
  </si>
  <si>
    <t xml:space="preserve">2.1.9.01.01.003</t>
  </si>
  <si>
    <t xml:space="preserve">Imposta comunale sulla pubblicità e diritto sulle pubbliche affissioni</t>
  </si>
  <si>
    <t xml:space="preserve">2.1.9.01.01.004</t>
  </si>
  <si>
    <t xml:space="preserve">Tributo speciale per il deposito in discarica dei rifiuti solidi</t>
  </si>
  <si>
    <t xml:space="preserve">2.1.9.01.01.005</t>
  </si>
  <si>
    <t xml:space="preserve">Tributo funzione tutela e protezione ambiente</t>
  </si>
  <si>
    <t xml:space="preserve">2.1.9.01.01.006</t>
  </si>
  <si>
    <t xml:space="preserve">Tassa e/o tariffa smaltimento rifiuti solidi urbani</t>
  </si>
  <si>
    <t xml:space="preserve">2.1.9.01.01.007</t>
  </si>
  <si>
    <t xml:space="preserve">Tassa e/o canone occupazione spazi e aree pubbliche</t>
  </si>
  <si>
    <t xml:space="preserve">2.1.9.01.01.008</t>
  </si>
  <si>
    <t xml:space="preserve">Tassa sulle emissioni di anidride solforosa</t>
  </si>
  <si>
    <t xml:space="preserve">2.1.9.01.01.009</t>
  </si>
  <si>
    <t xml:space="preserve">Tassa di circolazione dei veicoli a motore (tassa automobilistica)</t>
  </si>
  <si>
    <t xml:space="preserve">2.1.9.01.01.010</t>
  </si>
  <si>
    <t xml:space="preserve">Imposte sul reddito delle società (ex IRPEG)</t>
  </si>
  <si>
    <t xml:space="preserve">2.1.9.01.01.011</t>
  </si>
  <si>
    <t xml:space="preserve">Imposta comunale sugli immobili (ICI) </t>
  </si>
  <si>
    <t xml:space="preserve">2.1.9.01.01.012</t>
  </si>
  <si>
    <t xml:space="preserve">Imposta Municipale Propria</t>
  </si>
  <si>
    <t xml:space="preserve">2.1.9.01.01.013</t>
  </si>
  <si>
    <t xml:space="preserve">Imposta sulle plusvalenze da cessione di attività finanziarie</t>
  </si>
  <si>
    <t xml:space="preserve">2.1.9.01.01.014</t>
  </si>
  <si>
    <t xml:space="preserve">Tributi sulle successioni e donazioni </t>
  </si>
  <si>
    <t xml:space="preserve">2.1.9.01.01.999</t>
  </si>
  <si>
    <t xml:space="preserve">Imposte, tasse e proventi assimilati a carico dell'ente n.a.c.</t>
  </si>
  <si>
    <t xml:space="preserve">2.1.9.01.02 Tributi in conto capitale a carico dell'ente</t>
  </si>
  <si>
    <t xml:space="preserve">2.1.9.01.02.001</t>
  </si>
  <si>
    <t xml:space="preserve">Tributi in conto capitale a carico dell'ente</t>
  </si>
  <si>
    <t xml:space="preserve">2.1.9.01.02.999</t>
  </si>
  <si>
    <t xml:space="preserve">Altri tributi in conto capitale n.a.c.</t>
  </si>
  <si>
    <t xml:space="preserve">2.1.9.02 Costo per IVA indetraibile</t>
  </si>
  <si>
    <t xml:space="preserve">2.1.9.02.01 Costo per IVA indetraibile</t>
  </si>
  <si>
    <t xml:space="preserve">2.1.9.02.01.001</t>
  </si>
  <si>
    <t xml:space="preserve">Costo per IVA indetraibile</t>
  </si>
  <si>
    <t xml:space="preserve">2.1.9.03 Premi di assicurazione</t>
  </si>
  <si>
    <t xml:space="preserve">2.1.9.03.01 Premi di assicurazione contro i danni</t>
  </si>
  <si>
    <t xml:space="preserve">2.1.9.03.01.001</t>
  </si>
  <si>
    <t xml:space="preserve">Premi di assicurazione su beni mobili</t>
  </si>
  <si>
    <t xml:space="preserve">2.1.9.03.01.002</t>
  </si>
  <si>
    <t xml:space="preserve">Premi di assicurazione su beni immobili</t>
  </si>
  <si>
    <t xml:space="preserve">2.1.9.03.01.003</t>
  </si>
  <si>
    <t xml:space="preserve">Premi di assicurazione per responsabilità civile verso terzi</t>
  </si>
  <si>
    <t xml:space="preserve">2.1.9.03.01.004</t>
  </si>
  <si>
    <t xml:space="preserve">Altri premi di assicurazione contro i danni</t>
  </si>
  <si>
    <t xml:space="preserve">2.1.9.03.99 Altri premi di assicurazione</t>
  </si>
  <si>
    <t xml:space="preserve">2.1.9.03.99.999</t>
  </si>
  <si>
    <t xml:space="preserve">Altri premi di assicurazione n.a.c.</t>
  </si>
  <si>
    <t xml:space="preserve">2.1.9.99 Altri costi della gestione</t>
  </si>
  <si>
    <t xml:space="preserve">2.1.9.99.01 multe, ammende, sanzioni e oblazioni</t>
  </si>
  <si>
    <t xml:space="preserve">2.1.9.99.01.001</t>
  </si>
  <si>
    <t xml:space="preserve">Costi per multe, ammende, sanzioni e oblazioni</t>
  </si>
  <si>
    <t xml:space="preserve">2.1.9.99.02 risarcimento danni</t>
  </si>
  <si>
    <t xml:space="preserve">2.1.9.99.02.001</t>
  </si>
  <si>
    <t xml:space="preserve">Costi per risarcimento danni</t>
  </si>
  <si>
    <t xml:space="preserve">2.1.9.99.03 Oneri da contenzioso</t>
  </si>
  <si>
    <t xml:space="preserve">2.1.9.99.03.001</t>
  </si>
  <si>
    <t xml:space="preserve">Oneri da contenzioso</t>
  </si>
  <si>
    <t xml:space="preserve">2.1.9.99.04 indennizzi</t>
  </si>
  <si>
    <t xml:space="preserve">2.1.9.99.04.001</t>
  </si>
  <si>
    <t xml:space="preserve">Costi per indennizzi</t>
  </si>
  <si>
    <t xml:space="preserve">2.1.9.99.05 Altre spese dovute per irregolarità e illeciti n.a.c.</t>
  </si>
  <si>
    <t xml:space="preserve">2.1.9.99.05.001</t>
  </si>
  <si>
    <t xml:space="preserve">Altri costi dovuti a irregolarità e illeciti n.a.c.</t>
  </si>
  <si>
    <t xml:space="preserve">2.1.9.99.06 Costi per rimborsi per spese di personale (comando, distacco, fuori ruolo, convenzioni) </t>
  </si>
  <si>
    <t xml:space="preserve">2.1.9.99.06.001</t>
  </si>
  <si>
    <t xml:space="preserve">Costi per rimborsi per spese di personale (comando, distacco, fuori ruolo, convenzioni, ecc…) </t>
  </si>
  <si>
    <t xml:space="preserve">2.1.9.99.07 Costi per rimborsi di trasferimenti all'Unione Europea</t>
  </si>
  <si>
    <t xml:space="preserve">2.1.9.99.07.001</t>
  </si>
  <si>
    <t xml:space="preserve">Costi per rimborsi di trasferimenti all'Unione Europea</t>
  </si>
  <si>
    <t xml:space="preserve">2.1.9.99.08 Costi per rimborsi di parte corrente di somme non dovute o incassate in eccesso</t>
  </si>
  <si>
    <t xml:space="preserve">2.1.9.99.08.001</t>
  </si>
  <si>
    <t xml:space="preserve">Costi per rimborsi di parte corrente ad Amministrazioni Centrali di somme non dovute o incassate in eccesso</t>
  </si>
  <si>
    <t xml:space="preserve">2.1.9.99.08.002</t>
  </si>
  <si>
    <t xml:space="preserve">Costi per rimborsi di parte corrente ad Amministrazioni Locali di somme non dovute o incassate in eccesso</t>
  </si>
  <si>
    <t xml:space="preserve">2.1.9.99.08.003</t>
  </si>
  <si>
    <t xml:space="preserve">Costi per rimborsi di parte corrente a Enti Previdenziali di somme non dovute o incassate in eccesso</t>
  </si>
  <si>
    <t xml:space="preserve">2.1.9.99.08.004</t>
  </si>
  <si>
    <t xml:space="preserve">Costi per rimborsi di parte corrente a Famiglie di somme non dovute o incassate in eccesso</t>
  </si>
  <si>
    <t xml:space="preserve">2.1.9.99.08.005</t>
  </si>
  <si>
    <t xml:space="preserve">Costi per rimborsi di parte corrente a Imprese di somme non dovute o incassate in eccesso</t>
  </si>
  <si>
    <t xml:space="preserve">2.1.9.99.08.006</t>
  </si>
  <si>
    <t xml:space="preserve">Costi per rimborsi di parte corrente a Istituzioni Sociali Private di somme non dovute o incassate in eccesso</t>
  </si>
  <si>
    <t xml:space="preserve">2.1.9.99.99 Altri costi della gestione</t>
  </si>
  <si>
    <t xml:space="preserve">2.1.9.99.99.001</t>
  </si>
  <si>
    <t xml:space="preserve">Altri costi della gestione</t>
  </si>
  <si>
    <t xml:space="preserve">2.2 Ammortamenti e svalutazioni</t>
  </si>
  <si>
    <t xml:space="preserve">2.2.1 Ammortamento di immobilizzazioni materiali</t>
  </si>
  <si>
    <t xml:space="preserve">2.2.1.01 Ammortamento Mezzi di trasporto ad uso civile, di sicurezza e ordine 
pubblico</t>
  </si>
  <si>
    <t xml:space="preserve">2.2.1.01.01 Ammortamento Mezzi di trasporto stradali</t>
  </si>
  <si>
    <t xml:space="preserve">2.2.1.01.01.001</t>
  </si>
  <si>
    <t xml:space="preserve">Ammortamento Mezzi di trasporto stradali</t>
  </si>
  <si>
    <t xml:space="preserve">2.2.1.01.02 Ammortamento Mezzi di trasporto aerei</t>
  </si>
  <si>
    <t xml:space="preserve">2.2.1.01.02.001</t>
  </si>
  <si>
    <t xml:space="preserve">Ammortamento Mezzi di trasporto aerei</t>
  </si>
  <si>
    <t xml:space="preserve">2.2.1.01.03 Ammortamento Mezzi di trasporto per vie d'acqua</t>
  </si>
  <si>
    <t xml:space="preserve">2.2.1.01.03.001</t>
  </si>
  <si>
    <t xml:space="preserve">Ammortamento Mezzi di trasporto per vie d'acqua</t>
  </si>
  <si>
    <t xml:space="preserve">2.2.1.01.99 Ammortamento di altri mezzi di trasporto ad uso civile, di sicurezza e di ordine pubblico</t>
  </si>
  <si>
    <t xml:space="preserve">2.2.1.01.99.999</t>
  </si>
  <si>
    <t xml:space="preserve">Ammortamento di altri mezzi di trasporto ad uso civile, di sicurezza e di ordine pubblico</t>
  </si>
  <si>
    <t xml:space="preserve">2.2.1.03 Ammortamento mobili e arredi</t>
  </si>
  <si>
    <t xml:space="preserve">2.2.1.03.01 Ammortamento Mobili e arredi per ufficio</t>
  </si>
  <si>
    <t xml:space="preserve">2.2.1.03.01.001</t>
  </si>
  <si>
    <t xml:space="preserve">Ammortamento Mobili e arredi per ufficio</t>
  </si>
  <si>
    <t xml:space="preserve">2.2.1.03.02 Ammortamento Mobili e arredi per alloggi e pertinenze</t>
  </si>
  <si>
    <t xml:space="preserve">2.2.1.03.02.001</t>
  </si>
  <si>
    <t xml:space="preserve">Ammortamento Mobili e arredi per alloggi e pertinenze</t>
  </si>
  <si>
    <t xml:space="preserve">2.2.1.03.03 Ammortamento Mobili e arredi per laboratori</t>
  </si>
  <si>
    <t xml:space="preserve">2.2.1.03.03.001</t>
  </si>
  <si>
    <t xml:space="preserve">Ammortamento Mobili e arredi per laboratori</t>
  </si>
  <si>
    <t xml:space="preserve">2.2.1.03.99 Ammortamento di altri mobili e arredi n.a.c.</t>
  </si>
  <si>
    <t xml:space="preserve">2.2.1.03.99.999</t>
  </si>
  <si>
    <t xml:space="preserve">Ammortamento di altri mobili e arredi n.a.c.</t>
  </si>
  <si>
    <t xml:space="preserve">2.2.1.04 Ammortamento impianti e macchinari</t>
  </si>
  <si>
    <t xml:space="preserve">2.2.1.04.01 Ammortamento Macchinari</t>
  </si>
  <si>
    <t xml:space="preserve">2.2.1.04.01.001</t>
  </si>
  <si>
    <t xml:space="preserve">Ammortamento Macchinari</t>
  </si>
  <si>
    <t xml:space="preserve">2.2.1.04.02 Ammortamento di impianti</t>
  </si>
  <si>
    <t xml:space="preserve">2.2.1.04.02.001</t>
  </si>
  <si>
    <t xml:space="preserve">Ammortamento di impianti</t>
  </si>
  <si>
    <t xml:space="preserve">2.2.1.05 Ammortamento di attrezzature </t>
  </si>
  <si>
    <t xml:space="preserve">2.2.1.05.01 Ammortamento di attrezzature scientifiche</t>
  </si>
  <si>
    <t xml:space="preserve">2.2.1.05.01.001</t>
  </si>
  <si>
    <t xml:space="preserve">Ammortamento di attrezzature scientifiche</t>
  </si>
  <si>
    <t xml:space="preserve">2.2.1.05.02 Ammortamento di attrezzature sanitarie</t>
  </si>
  <si>
    <t xml:space="preserve">2.2.1.05.02.001</t>
  </si>
  <si>
    <t xml:space="preserve">Ammortamento di attrezzature sanitarie</t>
  </si>
  <si>
    <t xml:space="preserve">2.2.1.05.99 Ammortamento di attrezzature n.a.c.</t>
  </si>
  <si>
    <t xml:space="preserve">2.2.1.05.99.999</t>
  </si>
  <si>
    <t xml:space="preserve">Ammortamento di attrezzature n.a.c.</t>
  </si>
  <si>
    <t xml:space="preserve">2.2.1.06 Ammortamento macchine per ufficio</t>
  </si>
  <si>
    <t xml:space="preserve">2.2.1.06.01 Ammortamento Macchine per ufficio</t>
  </si>
  <si>
    <t xml:space="preserve">2.2.1.06.01.001</t>
  </si>
  <si>
    <t xml:space="preserve">Ammortamento Macchine per ufficio</t>
  </si>
  <si>
    <t xml:space="preserve">2.2.1.07 Ammortamento hardware</t>
  </si>
  <si>
    <t xml:space="preserve">2.2.1.07.01 Ammortamento di server</t>
  </si>
  <si>
    <t xml:space="preserve">2.2.1.07.01.001</t>
  </si>
  <si>
    <t xml:space="preserve">Ammortamento di server</t>
  </si>
  <si>
    <t xml:space="preserve">2.2.1.07.02 Ammortamento postazioni di lavoro</t>
  </si>
  <si>
    <t xml:space="preserve">2.2.1.07.02.001</t>
  </si>
  <si>
    <t xml:space="preserve">Ammortamento postazioni di lavoro</t>
  </si>
  <si>
    <t xml:space="preserve">2.2.1.07.03 Ammortamento periferiche</t>
  </si>
  <si>
    <t xml:space="preserve">2.2.1.07.03.001</t>
  </si>
  <si>
    <t xml:space="preserve">Ammortamento periferiche</t>
  </si>
  <si>
    <t xml:space="preserve">2.2.1.07.04 Ammortamento degli apparati di telecomunicazione</t>
  </si>
  <si>
    <t xml:space="preserve">2.2.1.07.04.001</t>
  </si>
  <si>
    <t xml:space="preserve">Ammortamento degli apparati di telecomunicazione</t>
  </si>
  <si>
    <t xml:space="preserve">2.2.1.07.05 Ammortamento di tablet e dispositivi di telefonia fissa e mobile</t>
  </si>
  <si>
    <t xml:space="preserve">2.2.1.07.05.001</t>
  </si>
  <si>
    <t xml:space="preserve">Ammortamento di tablet e dispositivi di telefonia fissa e mobile</t>
  </si>
  <si>
    <t xml:space="preserve">2.2.1.07.99 Ammortamento di hardware n.a.c.</t>
  </si>
  <si>
    <t xml:space="preserve">2.2.1.07.99.999</t>
  </si>
  <si>
    <t xml:space="preserve">Ammortamento di hardware n.a.c.</t>
  </si>
  <si>
    <t xml:space="preserve">2.2.1.08 Ammortamento armi</t>
  </si>
  <si>
    <t xml:space="preserve">2.2.1.08.01 Ammortamento Armi leggere ad uso civile e per ordine pubblico e sicurezza</t>
  </si>
  <si>
    <t xml:space="preserve">2.2.1.08.01.001</t>
  </si>
  <si>
    <t xml:space="preserve">Ammortamento Armi leggere ad uso civile e per ordine pubblico e sicurezza</t>
  </si>
  <si>
    <t xml:space="preserve">2.2.1.08.02 Ammortamento Armi pesanti</t>
  </si>
  <si>
    <t xml:space="preserve">2.2.1.08.02.001</t>
  </si>
  <si>
    <t xml:space="preserve">Ammortamento Armi pesanti</t>
  </si>
  <si>
    <t xml:space="preserve">2.2.1.08.99 Ammortamento di altre armi diverse</t>
  </si>
  <si>
    <t xml:space="preserve">2.2.1.08.99.999</t>
  </si>
  <si>
    <t xml:space="preserve">Ammortamento di altre armi diverse</t>
  </si>
  <si>
    <t xml:space="preserve">2.2.1.09 Ammortamento beni immobili</t>
  </si>
  <si>
    <t xml:space="preserve">2.2.1.09.01 Ammortamento Fabbricati ad uso abitativo</t>
  </si>
  <si>
    <t xml:space="preserve">2.2.1.09.01.001</t>
  </si>
  <si>
    <t xml:space="preserve">Ammortamento Fabbricati ad uso abitativo</t>
  </si>
  <si>
    <t xml:space="preserve">2.2.1.09.02 Ammortamento Fabbricati ad uso commerciale</t>
  </si>
  <si>
    <t xml:space="preserve">2.2.1.09.02.001</t>
  </si>
  <si>
    <t xml:space="preserve">Ammortamento Fabbricati ad uso commerciale</t>
  </si>
  <si>
    <t xml:space="preserve">2.2.1.09.03 Ammortamento Fabbricati ad uso scolastico</t>
  </si>
  <si>
    <t xml:space="preserve">2.2.1.09.03.001</t>
  </si>
  <si>
    <t xml:space="preserve">Ammortamento Fabbricati ad uso scolastico</t>
  </si>
  <si>
    <t xml:space="preserve">2.2.1.09.04 Ammortamento Fabbricati industriali e costruzioni leggere</t>
  </si>
  <si>
    <t xml:space="preserve">2.2.1.09.04.001</t>
  </si>
  <si>
    <t xml:space="preserve">Ammortamento Fabbricati industriali e costruzioni leggere</t>
  </si>
  <si>
    <t xml:space="preserve">2.2.1.09.05 Ammortamento Fabbricati rurali</t>
  </si>
  <si>
    <t xml:space="preserve">2.2.1.09.05.001</t>
  </si>
  <si>
    <t xml:space="preserve">Ammortamento Fabbricati rurali</t>
  </si>
  <si>
    <t xml:space="preserve">2.2.1.09.07 Ammortamento Fabbricati Ospedalieri e altre strutture sanitarie</t>
  </si>
  <si>
    <t xml:space="preserve">2.2.1.09.07.001</t>
  </si>
  <si>
    <t xml:space="preserve">Ammortamento Fabbricati Ospedalieri e altre strutture sanitarie</t>
  </si>
  <si>
    <t xml:space="preserve">2.2.1.09.08 Ammortamento Opere destinate al culto</t>
  </si>
  <si>
    <t xml:space="preserve">2.2.1.09.08.001</t>
  </si>
  <si>
    <t xml:space="preserve">Ammortamento Opere destinate al culto</t>
  </si>
  <si>
    <t xml:space="preserve">2.2.1.09.09 Ammortamento Infrastrutture telematiche</t>
  </si>
  <si>
    <t xml:space="preserve">2.2.1.09.09.001</t>
  </si>
  <si>
    <t xml:space="preserve">Ammortamento Infrastrutture telematiche</t>
  </si>
  <si>
    <t xml:space="preserve">2.2.1.09.10 Ammortamento Infrastrutture idrauliche</t>
  </si>
  <si>
    <t xml:space="preserve">2.2.1.09.10.001</t>
  </si>
  <si>
    <t xml:space="preserve">Ammortamento Infrastrutture idrauliche</t>
  </si>
  <si>
    <t xml:space="preserve">2.2.1.09.11 Ammortamento Infrastrutture portuali e aeroportuali</t>
  </si>
  <si>
    <t xml:space="preserve">2.2.1.09.11.001</t>
  </si>
  <si>
    <t xml:space="preserve">Ammortamento Infrastrutture portuali e aeroportuali</t>
  </si>
  <si>
    <t xml:space="preserve">2.2.1.09.12 Ammortamento Infrastrutture stradali</t>
  </si>
  <si>
    <t xml:space="preserve">2.2.1.09.12.001</t>
  </si>
  <si>
    <t xml:space="preserve">Ammortamento Infrastrutture stradali</t>
  </si>
  <si>
    <t xml:space="preserve">2.2.1.09.13 Ammortamento Altre vie di comunicazione</t>
  </si>
  <si>
    <t xml:space="preserve">2.2.1.09.13.001</t>
  </si>
  <si>
    <t xml:space="preserve">Ammortamento Altre vie di comunicazione</t>
  </si>
  <si>
    <t xml:space="preserve">2.2.1.09.14 Ammortamento Opere per la sistemazione del suolo</t>
  </si>
  <si>
    <t xml:space="preserve">2.2.1.09.14.001</t>
  </si>
  <si>
    <t xml:space="preserve">Ammortamento Opere per la sistemazione del suolo</t>
  </si>
  <si>
    <t xml:space="preserve">2.2.1.09.15 Ammortamento Cimiteri</t>
  </si>
  <si>
    <t xml:space="preserve">2.2.1.09.15.001</t>
  </si>
  <si>
    <t xml:space="preserve">Ammortamento Cimiteri</t>
  </si>
  <si>
    <t xml:space="preserve">2.2.1.09.16 Ammortamento Impianti sportivi</t>
  </si>
  <si>
    <t xml:space="preserve">2.2.1.09.16.001</t>
  </si>
  <si>
    <t xml:space="preserve">Ammortamento Impianti sportivi</t>
  </si>
  <si>
    <t xml:space="preserve">2.2.1.09.17 Ammortamento Fabbricati destinati ad asili nido</t>
  </si>
  <si>
    <t xml:space="preserve">2.2.1.09.17.001</t>
  </si>
  <si>
    <t xml:space="preserve">Ammortamento Fabbricati destinati ad asili nido</t>
  </si>
  <si>
    <t xml:space="preserve">2.2.1.09.18 Ammortamento Musei, teatri e biblioteche</t>
  </si>
  <si>
    <t xml:space="preserve">2.2.1.09.18.001</t>
  </si>
  <si>
    <t xml:space="preserve">Ammortamento Musei, teatri e biblioteche</t>
  </si>
  <si>
    <t xml:space="preserve">2.2.1.09.19 Ammortamento fabbricati ad uso strumentale</t>
  </si>
  <si>
    <t xml:space="preserve">2.2.1.09.19.001</t>
  </si>
  <si>
    <t xml:space="preserve">Ammortamento fabbricati ad uso strumentale</t>
  </si>
  <si>
    <t xml:space="preserve">2.2.1.09.99 Ammortamento di altri beni immobili diversi</t>
  </si>
  <si>
    <t xml:space="preserve">2.2.1.09.99.001</t>
  </si>
  <si>
    <t xml:space="preserve">Ammortamento di altri beni immobili diversi</t>
  </si>
  <si>
    <t xml:space="preserve">2.2.1.99 Ammortamento altri beni materiali</t>
  </si>
  <si>
    <t xml:space="preserve">2.2.1.99.01 Ammortamento Materiale bibliografico</t>
  </si>
  <si>
    <t xml:space="preserve">2.2.1.99.01.001</t>
  </si>
  <si>
    <t xml:space="preserve">Ammortamento Materiale bibliografico</t>
  </si>
  <si>
    <t xml:space="preserve">2.2.1.99.02 Ammortamento strumenti musicali</t>
  </si>
  <si>
    <t xml:space="preserve">2.2.1.99.02.001</t>
  </si>
  <si>
    <t xml:space="preserve">Ammortamento strumenti musicali</t>
  </si>
  <si>
    <t xml:space="preserve">2.2.1.99.99 Ammortamento di altri beni materiali diversi</t>
  </si>
  <si>
    <t xml:space="preserve">2.2.1.99.99.999</t>
  </si>
  <si>
    <t xml:space="preserve">Ammortamento di altri beni materiali diversi</t>
  </si>
  <si>
    <t xml:space="preserve">2.2.2 Ammortamento di immobilizzazioni immateriali</t>
  </si>
  <si>
    <t xml:space="preserve">2.2.2.01 Ammortamento costi di avviamento</t>
  </si>
  <si>
    <t xml:space="preserve">2.2.2.01.01 Ammortamento costi di avviamento</t>
  </si>
  <si>
    <t xml:space="preserve">2.2.2.01.01.001</t>
  </si>
  <si>
    <t xml:space="preserve">Ammortamento costi di avviamento</t>
  </si>
  <si>
    <t xml:space="preserve">2.2.2.02 Ammortamento Software</t>
  </si>
  <si>
    <t xml:space="preserve">2.2.2.02.01 Ammortamento Software</t>
  </si>
  <si>
    <t xml:space="preserve">2.2.2.02.01.001</t>
  </si>
  <si>
    <t xml:space="preserve">Ammortamento Software autoprodotto</t>
  </si>
  <si>
    <t xml:space="preserve">2.2.2.02.01.002</t>
  </si>
  <si>
    <t xml:space="preserve">Ammortamento Software acquistato da terzi</t>
  </si>
  <si>
    <t xml:space="preserve">2.2.2.03 Ammortamento Brevetti</t>
  </si>
  <si>
    <t xml:space="preserve">2.2.2.03.01 Ammortamento Brevetti</t>
  </si>
  <si>
    <t xml:space="preserve">2.2.2.03.01.001</t>
  </si>
  <si>
    <t xml:space="preserve">Ammortamento Brevetti</t>
  </si>
  <si>
    <t xml:space="preserve">2.2.2.04 Ammortamento Opere dell'ingegno e Diritti d'autore</t>
  </si>
  <si>
    <t xml:space="preserve">2.2.2.04.01 Ammortamento Opere dell'ingegno e Diritti d'autore</t>
  </si>
  <si>
    <t xml:space="preserve">2.2.2.04.01.001</t>
  </si>
  <si>
    <t xml:space="preserve">Ammortamento Opere dell'ingegno e Diritti d'autore</t>
  </si>
  <si>
    <t xml:space="preserve">2.2.2.99 Ammortamento di altri beni immateriali diversi</t>
  </si>
  <si>
    <t xml:space="preserve">2.2.2.99.99 Ammortamento di altri beni immateriali diversi</t>
  </si>
  <si>
    <t xml:space="preserve">2.2.2.99.99.999</t>
  </si>
  <si>
    <t xml:space="preserve">Ammortamento di altri beni immateriali diversi</t>
  </si>
  <si>
    <t xml:space="preserve">2.2.3 Svalutazioni di immobilizzazioni materiali</t>
  </si>
  <si>
    <t xml:space="preserve">2.2.3.01 Svalutazioni di Mezzi di trasporto ad uso civile, di sicurezza e ordine 
pubblico</t>
  </si>
  <si>
    <t xml:space="preserve">2.2.3.01.01 Svalutazione di Mezzi di trasporto stradali</t>
  </si>
  <si>
    <t xml:space="preserve">2.2.3.01.01.001</t>
  </si>
  <si>
    <t xml:space="preserve">Svalutazione di Mezzi di trasporto stradali</t>
  </si>
  <si>
    <t xml:space="preserve">2.2.3.01.02 Svalutazione di Mezzi di trasporto aerei</t>
  </si>
  <si>
    <t xml:space="preserve">2.2.3.01.02.001</t>
  </si>
  <si>
    <t xml:space="preserve">Svalutazione di Mezzi di trasporto aerei</t>
  </si>
  <si>
    <t xml:space="preserve">2.2.3.01.03 Svalutazione di Mezzi di trasporto per vie d'acqua</t>
  </si>
  <si>
    <t xml:space="preserve">2.2.3.01.03.001</t>
  </si>
  <si>
    <t xml:space="preserve">Svalutazione di Mezzi di trasporto per vie d'acqua</t>
  </si>
  <si>
    <t xml:space="preserve">2.2.3.01.99 Svalutazione di di altri mezzi di trasporto ad uso civile, di sicurezza e di ordine pubblico</t>
  </si>
  <si>
    <t xml:space="preserve">2.2.3.01.99.999</t>
  </si>
  <si>
    <t xml:space="preserve">Svalutazione di di altri mezzi di trasporto ad uso civile, di sicurezza e di ordine pubblico</t>
  </si>
  <si>
    <t xml:space="preserve">2.2.3.03 Svalutazioni di mobili e arredi</t>
  </si>
  <si>
    <t xml:space="preserve">2.2.3.03.01 Svalutazione di Mobili e arredi per ufficio</t>
  </si>
  <si>
    <t xml:space="preserve">2.2.3.03.01.001</t>
  </si>
  <si>
    <t xml:space="preserve">Svalutazione di Mobili e arredi per ufficio</t>
  </si>
  <si>
    <t xml:space="preserve">2.2.3.03.02 Svalutazione di Mobili e arredi per alloggi e pertinenze</t>
  </si>
  <si>
    <t xml:space="preserve">2.2.3.03.02.001</t>
  </si>
  <si>
    <t xml:space="preserve">Svalutazione di Mobili e arredi per alloggi e pertinenze</t>
  </si>
  <si>
    <t xml:space="preserve">2.2.3.03.03 Svalutazione di Mobili e arredi per laboratori</t>
  </si>
  <si>
    <t xml:space="preserve">2.2.3.03.03.001</t>
  </si>
  <si>
    <t xml:space="preserve">Svalutazione di Mobili e arredi per laboratori</t>
  </si>
  <si>
    <t xml:space="preserve">2.2.3.03.99 Svalutazione di altri mobili e arredi n.a.c.</t>
  </si>
  <si>
    <t xml:space="preserve">2.2.3.03.99.999</t>
  </si>
  <si>
    <t xml:space="preserve">Svalutazione di altri mobili e arredi n.a.c.</t>
  </si>
  <si>
    <t xml:space="preserve">2.2.3.04 Svalutazioni di impianti e macchinari</t>
  </si>
  <si>
    <t xml:space="preserve">2.2.3.04.01 Svalutazione di Macchinari</t>
  </si>
  <si>
    <t xml:space="preserve">2.2.3.04.01.001</t>
  </si>
  <si>
    <t xml:space="preserve">Svalutazione di Macchinari</t>
  </si>
  <si>
    <t xml:space="preserve">2.2.3.04.02 Svalutazione di impianti</t>
  </si>
  <si>
    <t xml:space="preserve">2.2.3.04.02.001</t>
  </si>
  <si>
    <t xml:space="preserve">Svalutazione di impianti</t>
  </si>
  <si>
    <t xml:space="preserve">2.2.3.05 Svalutazioni di Attrezzature</t>
  </si>
  <si>
    <t xml:space="preserve">2.2.3.05.01 Svalutazione di attrezzature scientifiche</t>
  </si>
  <si>
    <t xml:space="preserve">2.2.3.05.01.001</t>
  </si>
  <si>
    <t xml:space="preserve">Svalutazione di attrezzature scientifiche</t>
  </si>
  <si>
    <t xml:space="preserve">2.2.3.05.02 Svalutazione di attrezzature sanitarie</t>
  </si>
  <si>
    <t xml:space="preserve">2.2.3.05.02.001</t>
  </si>
  <si>
    <t xml:space="preserve">Svalutazione di attrezzature sanitarie</t>
  </si>
  <si>
    <t xml:space="preserve">2.2.3.05.99 Svalutazione di altre attrezzature</t>
  </si>
  <si>
    <t xml:space="preserve">2.2.3.05.99.999</t>
  </si>
  <si>
    <t xml:space="preserve">Svalutazione di altre attrezzature</t>
  </si>
  <si>
    <t xml:space="preserve">2.2.3.06 Svalutazioni di macchine per ufficio</t>
  </si>
  <si>
    <t xml:space="preserve">2.2.3.06.01 Svalutazione di macchine per ufficio</t>
  </si>
  <si>
    <t xml:space="preserve">2.2.3.06.01.001</t>
  </si>
  <si>
    <t xml:space="preserve">Svalutazione di macchine per ufficio</t>
  </si>
  <si>
    <t xml:space="preserve">2.2.3.07 Svalutazioni di hardware</t>
  </si>
  <si>
    <t xml:space="preserve">2.2.3.07.01 Svalutazioni di server</t>
  </si>
  <si>
    <t xml:space="preserve">2.2.3.07.01.001</t>
  </si>
  <si>
    <t xml:space="preserve">Svalutazioni di server</t>
  </si>
  <si>
    <t xml:space="preserve">2.2.3.07.02 Svalutazioni di postazioni di lavoro</t>
  </si>
  <si>
    <t xml:space="preserve">2.2.3.07.02.001</t>
  </si>
  <si>
    <t xml:space="preserve">Svalutazioni di postazioni di lavoro</t>
  </si>
  <si>
    <t xml:space="preserve">2.2.3.07.03 Svalutazioni di periferiche</t>
  </si>
  <si>
    <t xml:space="preserve">2.2.3.07.03.001</t>
  </si>
  <si>
    <t xml:space="preserve">Svalutazioni di periferiche</t>
  </si>
  <si>
    <t xml:space="preserve">2.2.3.07.04 Svalutazioni degli apparati di telecomunicazione</t>
  </si>
  <si>
    <t xml:space="preserve">2.2.3.07.04.001</t>
  </si>
  <si>
    <t xml:space="preserve">Svalutazioni degli apparati di telecomunicazione</t>
  </si>
  <si>
    <t xml:space="preserve">2.2.3.07.05 Svalutazione di tablet e dispositivi di telefonia fissa e mobile</t>
  </si>
  <si>
    <t xml:space="preserve">2.2.3.07.05.001</t>
  </si>
  <si>
    <t xml:space="preserve">Svalutazione di tablet e dispositivi di telefonia fissa e mobile</t>
  </si>
  <si>
    <t xml:space="preserve">2.2.3.07.99 Svalutazioni di hardware n.a.c.</t>
  </si>
  <si>
    <t xml:space="preserve">2.2.3.07.99.999</t>
  </si>
  <si>
    <t xml:space="preserve">Svalutazioni di hardware n.a.c.</t>
  </si>
  <si>
    <t xml:space="preserve">2.2.3.08 Svalutazioni di armi</t>
  </si>
  <si>
    <t xml:space="preserve">2.2.3.08.01 Svalutazione di armi leggere ad uso civile e per ordine pubblico e sicurezza</t>
  </si>
  <si>
    <t xml:space="preserve">2.2.3.08.01.001</t>
  </si>
  <si>
    <t xml:space="preserve">Svalutazione di armi leggere ad uso civile e per ordine pubblico e sicurezza</t>
  </si>
  <si>
    <t xml:space="preserve">2.2.3.08.02 Svalutazione di armi pesanti</t>
  </si>
  <si>
    <t xml:space="preserve">2.2.3.08.02.001</t>
  </si>
  <si>
    <t xml:space="preserve">Svalutazione di armi pesanti</t>
  </si>
  <si>
    <t xml:space="preserve">2.2.3.08.99 Svalutazione di armi pesanti</t>
  </si>
  <si>
    <t xml:space="preserve">2.2.3.08.99.001</t>
  </si>
  <si>
    <t xml:space="preserve">Svalutazione di altre armi diverse</t>
  </si>
  <si>
    <t xml:space="preserve">2.2.3.09 Svalutazioni di beni immobili</t>
  </si>
  <si>
    <t xml:space="preserve">2.2.3.09.01 Svalutazione di Fabbricati ad uso abitativo</t>
  </si>
  <si>
    <t xml:space="preserve">2.2.3.09.01.001</t>
  </si>
  <si>
    <t xml:space="preserve">Svalutazione di Fabbricati ad uso abitativo</t>
  </si>
  <si>
    <t xml:space="preserve">2.2.3.09.02 Svalutazione di Fabbricati ad uso commerciale</t>
  </si>
  <si>
    <t xml:space="preserve">2.2.3.09.02.001</t>
  </si>
  <si>
    <t xml:space="preserve">Svalutazione di Fabbricati ad uso commerciale</t>
  </si>
  <si>
    <t xml:space="preserve">2.2.3.09.03 Svalutazione di Fabbricati ad uso scolastico</t>
  </si>
  <si>
    <t xml:space="preserve">2.2.3.09.03.001</t>
  </si>
  <si>
    <t xml:space="preserve">Svalutazione di Fabbricati ad uso scolastico</t>
  </si>
  <si>
    <t xml:space="preserve">2.2.3.09.04 Svalutazione di Fabbricati industriali e costruzioni leggere</t>
  </si>
  <si>
    <t xml:space="preserve">2.2.3.09.04.001</t>
  </si>
  <si>
    <t xml:space="preserve">Svalutazione di Fabbricati industriali e costruzioni leggere</t>
  </si>
  <si>
    <t xml:space="preserve">2.2.3.09.05 Svalutazione di Fabbricati rurali</t>
  </si>
  <si>
    <t xml:space="preserve">2.2.3.09.05.001</t>
  </si>
  <si>
    <t xml:space="preserve">Svalutazione di Fabbricati rurali</t>
  </si>
  <si>
    <t xml:space="preserve">2.2.3.09.07 Svalutazione di Fabbricati Ospedalieri e altre strutture sanitarie</t>
  </si>
  <si>
    <t xml:space="preserve">2.2.3.09.07.001</t>
  </si>
  <si>
    <t xml:space="preserve">Svalutazione di Fabbricati Ospedalieri e altre strutture sanitarie</t>
  </si>
  <si>
    <t xml:space="preserve">2.2.3.09.08 Svalutazione di Opere destinate al culto</t>
  </si>
  <si>
    <t xml:space="preserve">2.2.3.09.08.001</t>
  </si>
  <si>
    <t xml:space="preserve">Svalutazione di Opere destinate al culto</t>
  </si>
  <si>
    <t xml:space="preserve">2.2.3.09.09 Svalutazione di Infrastrutture telematiche</t>
  </si>
  <si>
    <t xml:space="preserve">2.2.3.09.09.001</t>
  </si>
  <si>
    <t xml:space="preserve">Svalutazione di Infrastrutture telematiche</t>
  </si>
  <si>
    <t xml:space="preserve">2.2.3.09.10 Svalutazione di Infrastrutture idrauliche</t>
  </si>
  <si>
    <t xml:space="preserve">2.2.3.09.10.001</t>
  </si>
  <si>
    <t xml:space="preserve">Svalutazione di Infrastrutture idrauliche</t>
  </si>
  <si>
    <t xml:space="preserve">2.2.3.09.11 Svalutazione di Infrastrutture portuali e aeroportuali</t>
  </si>
  <si>
    <t xml:space="preserve">2.2.3.09.11.001</t>
  </si>
  <si>
    <t xml:space="preserve">Svalutazione di Infrastrutture portuali e aeroportuali</t>
  </si>
  <si>
    <t xml:space="preserve">2.2.3.09.12 Svalutazione di Infrastrutture stradali</t>
  </si>
  <si>
    <t xml:space="preserve">2.2.3.09.12.001</t>
  </si>
  <si>
    <t xml:space="preserve">Svalutazione di Infrastrutture stradali</t>
  </si>
  <si>
    <t xml:space="preserve">2.2.3.09.13 Svalutazione di Altre vie di comunicazione</t>
  </si>
  <si>
    <t xml:space="preserve">2.2.3.09.13.001</t>
  </si>
  <si>
    <t xml:space="preserve">Svalutazione di Altre vie di comunicazione</t>
  </si>
  <si>
    <t xml:space="preserve">2.2.3.09.14 Svalutazione di Opere per la sistemazione del suolo</t>
  </si>
  <si>
    <t xml:space="preserve">2.2.3.09.14.001</t>
  </si>
  <si>
    <t xml:space="preserve">Svalutazione di Opere per la sistemazione del suolo</t>
  </si>
  <si>
    <t xml:space="preserve">2.2.3.09.15 Svalutazione di Cimiteri</t>
  </si>
  <si>
    <t xml:space="preserve">2.2.3.09.15.001</t>
  </si>
  <si>
    <t xml:space="preserve">Svalutazione di Cimiteri</t>
  </si>
  <si>
    <t xml:space="preserve">2.2.3.09.16 Svalutazione di Impianti sportivi</t>
  </si>
  <si>
    <t xml:space="preserve">2.2.3.09.16.001</t>
  </si>
  <si>
    <t xml:space="preserve">Svalutazione di Impianti sportivi</t>
  </si>
  <si>
    <t xml:space="preserve">2.2.3.09.17 Svalutazione di Fabbricati destinati ad asili nido</t>
  </si>
  <si>
    <t xml:space="preserve">2.2.3.09.17.001</t>
  </si>
  <si>
    <t xml:space="preserve">Svalutazione di Fabbricati destinati ad asili nido</t>
  </si>
  <si>
    <t xml:space="preserve">2.2.3.09.18 Svalutazione di Musei, teatri e biblioteche</t>
  </si>
  <si>
    <t xml:space="preserve">2.2.3.09.18.001</t>
  </si>
  <si>
    <t xml:space="preserve">Svalutazione di Musei, teatri e biblioteche</t>
  </si>
  <si>
    <t xml:space="preserve">2.2.3.09.19 Svalutazione di Fabbricati ad uso strumentale</t>
  </si>
  <si>
    <t xml:space="preserve">2.2.3.09.19.001</t>
  </si>
  <si>
    <t xml:space="preserve">Svalutazione di Fabbricati ad uso strumentale</t>
  </si>
  <si>
    <t xml:space="preserve">2.2.3.09.99 Svalutazione di altri beni immobili diversi</t>
  </si>
  <si>
    <t xml:space="preserve">2.2.3.09.99.999</t>
  </si>
  <si>
    <t xml:space="preserve">Svalutazione di altri beni immobili diversi</t>
  </si>
  <si>
    <t xml:space="preserve">2.2.3.11 Svalutazioni di oggetti di valore</t>
  </si>
  <si>
    <t xml:space="preserve">2.2.3.11.01 Svalutazione di oggetti di valore</t>
  </si>
  <si>
    <t xml:space="preserve">2.2.3.11.01.001</t>
  </si>
  <si>
    <t xml:space="preserve">Svalutazione di oggetti di valore</t>
  </si>
  <si>
    <t xml:space="preserve">2.2.3.99 Svalutazioni di altri beni materiali</t>
  </si>
  <si>
    <t xml:space="preserve">2.2.3.99.01 Svalutazione di Materiale bibliografico</t>
  </si>
  <si>
    <t xml:space="preserve">2.2.3.99.01.001</t>
  </si>
  <si>
    <t xml:space="preserve">Svalutazione di Materiale bibliografico</t>
  </si>
  <si>
    <t xml:space="preserve">2.2.3.99.02 Svalutazione di strumenti musicali</t>
  </si>
  <si>
    <t xml:space="preserve">2.2.3.99.02.001</t>
  </si>
  <si>
    <t xml:space="preserve">Svalutazione di strumenti musicali</t>
  </si>
  <si>
    <t xml:space="preserve">2.2.3.99.99 Svalutazione di altri beni materiali diversi</t>
  </si>
  <si>
    <t xml:space="preserve">2.2.3.99.99.999</t>
  </si>
  <si>
    <t xml:space="preserve">Svalutazione di altri beni materiali diversi</t>
  </si>
  <si>
    <t xml:space="preserve">2.2.4 Svalutazioni di immobilizzazioni immateriali</t>
  </si>
  <si>
    <t xml:space="preserve">2.2.4.01 Svalutazioni di Software</t>
  </si>
  <si>
    <t xml:space="preserve">2.2.4.01.01 Svalutazione di Software</t>
  </si>
  <si>
    <t xml:space="preserve">2.2.4.01.01.001</t>
  </si>
  <si>
    <t xml:space="preserve">Svalutazione di Software autoprodotto</t>
  </si>
  <si>
    <t xml:space="preserve">2.2.4.01.01.002</t>
  </si>
  <si>
    <t xml:space="preserve">Svalutazione di Software acquistato da terzi</t>
  </si>
  <si>
    <t xml:space="preserve">2.2.4.02 Svalutazioni di Brevetti</t>
  </si>
  <si>
    <t xml:space="preserve">2.2.4.02.01 Svalutazione di Brevetti</t>
  </si>
  <si>
    <t xml:space="preserve">2.2.4.02.01.001</t>
  </si>
  <si>
    <t xml:space="preserve">Svalutazione di Brevetti</t>
  </si>
  <si>
    <t xml:space="preserve">2.2.4.03 Svalutazioni di Opere dell'ingegno e Diritti d'autore</t>
  </si>
  <si>
    <t xml:space="preserve">2.2.4.03.01 Svalutazione di Opere dell'ingegno e Diritti d'autore</t>
  </si>
  <si>
    <t xml:space="preserve">2.2.4.03.01.001</t>
  </si>
  <si>
    <t xml:space="preserve">Svalutazione di Opere dell'ingegno e Diritti d'autore</t>
  </si>
  <si>
    <t xml:space="preserve">2.2.4.99 Svalutazione di altri beni immateriali diversi</t>
  </si>
  <si>
    <t xml:space="preserve">2.2.4.99.99 Svalutazione di altri beni immateriali diversi</t>
  </si>
  <si>
    <t xml:space="preserve">2.2.4.99.99.001</t>
  </si>
  <si>
    <t xml:space="preserve">Svalutazione di altri beni immateriali diversi</t>
  </si>
  <si>
    <t xml:space="preserve">2.2.5 Svalutazioni di crediti compresi nell'attivo circolante</t>
  </si>
  <si>
    <t xml:space="preserve">2.2.5.01 Svalutazioni di crediti compresi nell'attivo circolante</t>
  </si>
  <si>
    <t xml:space="preserve">2.2.5.01.01 Svalutazioni di crediti compresi nell'attivo circolante</t>
  </si>
  <si>
    <t xml:space="preserve">2.2.5.01.01.001</t>
  </si>
  <si>
    <t xml:space="preserve">Svalutazioni di crediti compresi nell'attivo circolante</t>
  </si>
  <si>
    <t xml:space="preserve">2.3 Costi per trasferimenti e contributi</t>
  </si>
  <si>
    <t xml:space="preserve">2.3.1 Trasferimenti correnti</t>
  </si>
  <si>
    <t xml:space="preserve">2.3.1.01 Trasferimenti correnti a Amministrazioni pubbliche</t>
  </si>
  <si>
    <t xml:space="preserve">2.3.1.01.01 Trasferimenti correnti a Amministrazioni CENTRALI</t>
  </si>
  <si>
    <t xml:space="preserve">2.3.1.01.01.001</t>
  </si>
  <si>
    <t xml:space="preserve">Trasferimenti correnti a Ministeri</t>
  </si>
  <si>
    <t xml:space="preserve">2.3.1.01.01.002</t>
  </si>
  <si>
    <t xml:space="preserve">Trasferimenti correnti a Ministero dell'Istruzione - Istituzioni scolastiche</t>
  </si>
  <si>
    <t xml:space="preserve">2.3.1.01.01.003</t>
  </si>
  <si>
    <t xml:space="preserve">Trasferimenti correnti a Presidenza del Consiglio dei Ministri</t>
  </si>
  <si>
    <t xml:space="preserve">2.3.1.01.01.004</t>
  </si>
  <si>
    <t xml:space="preserve">Trasferimenti correnti a Organi Costituzionali e di rilievo costituzionale</t>
  </si>
  <si>
    <t xml:space="preserve">2.3.1.01.01.005</t>
  </si>
  <si>
    <t xml:space="preserve">Trasferimenti correnti a Agenzie Fiscali</t>
  </si>
  <si>
    <t xml:space="preserve">2.3.1.01.01.006</t>
  </si>
  <si>
    <t xml:space="preserve">Trasferimenti correnti a enti di regolazione dell'attività economica</t>
  </si>
  <si>
    <t xml:space="preserve">2.3.1.01.01.007</t>
  </si>
  <si>
    <t xml:space="preserve">Trasferimenti correnti a Gruppo Equitalia</t>
  </si>
  <si>
    <t xml:space="preserve">2.3.1.01.01.008</t>
  </si>
  <si>
    <t xml:space="preserve">Trasferimenti correnti a Anas S.p.A.</t>
  </si>
  <si>
    <t xml:space="preserve">2.3.1.01.01.009</t>
  </si>
  <si>
    <t xml:space="preserve">Trasferimenti correnti a altri enti centrali produttori di servizi economici</t>
  </si>
  <si>
    <t xml:space="preserve">2.3.1.01.01.010</t>
  </si>
  <si>
    <t xml:space="preserve">Trasferimenti correnti a autorità amministrative indipendenti</t>
  </si>
  <si>
    <t xml:space="preserve">2.3.1.01.01.011</t>
  </si>
  <si>
    <t xml:space="preserve">Trasferimenti correnti a enti centrali a struttura associativa</t>
  </si>
  <si>
    <t xml:space="preserve">2.3.1.01.01.012</t>
  </si>
  <si>
    <t xml:space="preserve">Trasferimenti correnti a enti centrali produttori di servizi assistenziali, ricreativi e culturali</t>
  </si>
  <si>
    <t xml:space="preserve">2.3.1.01.01.013</t>
  </si>
  <si>
    <t xml:space="preserve">Trasferimenti correnti a enti e istituzioni centrali di ricerca e Istituti e stazioni sperimentali per la ricerca</t>
  </si>
  <si>
    <t xml:space="preserve">2.3.1.01.01.014</t>
  </si>
  <si>
    <t xml:space="preserve">Trasferimenti correnti al Ministero dell'economia in attuazione delle norme in materia di contenimento di spesa</t>
  </si>
  <si>
    <t xml:space="preserve">2.3.1.01.01.999</t>
  </si>
  <si>
    <t xml:space="preserve">Trasferimenti correnti a altre Amministrazioni Centrali n.a.c.</t>
  </si>
  <si>
    <t xml:space="preserve">2.3.1.01.02 Trasferimenti correnti a Amministrazioni LOCALI</t>
  </si>
  <si>
    <t xml:space="preserve">2.3.1.01.02.001</t>
  </si>
  <si>
    <t xml:space="preserve">Trasferimenti correnti a Regioni e province autonome</t>
  </si>
  <si>
    <t xml:space="preserve">2.3.1.01.02.002</t>
  </si>
  <si>
    <t xml:space="preserve">Trasferimenti correnti a Province</t>
  </si>
  <si>
    <t xml:space="preserve">2.3.1.01.02.003</t>
  </si>
  <si>
    <t xml:space="preserve">Trasferimenti correnti a Comuni</t>
  </si>
  <si>
    <t xml:space="preserve">2.3.1.01.02.004</t>
  </si>
  <si>
    <t xml:space="preserve">Trasferimenti correnti a Città metropolitane e Roma capitale</t>
  </si>
  <si>
    <t xml:space="preserve">2.3.1.01.02.005</t>
  </si>
  <si>
    <t xml:space="preserve">Trasferimenti correnti a Unioni di Comuni</t>
  </si>
  <si>
    <t xml:space="preserve">2.3.1.01.02.006</t>
  </si>
  <si>
    <t xml:space="preserve">Trasferimenti correnti a Comunità Montane</t>
  </si>
  <si>
    <t xml:space="preserve">2.3.1.01.02.007</t>
  </si>
  <si>
    <t xml:space="preserve">Trasferimenti correnti a Camere di Commercio</t>
  </si>
  <si>
    <t xml:space="preserve">2.3.1.01.02.008</t>
  </si>
  <si>
    <t xml:space="preserve">Trasferimenti correnti a Università</t>
  </si>
  <si>
    <t xml:space="preserve">2.3.1.01.02.009</t>
  </si>
  <si>
    <t xml:space="preserve">Trasferimenti correnti a Parchi nazionali e consorzi ed enti autonomi gestori di parchi e aree naturali protette</t>
  </si>
  <si>
    <t xml:space="preserve">2.3.1.01.02.010</t>
  </si>
  <si>
    <t xml:space="preserve">Trasferimenti correnti a Autorità Portuali</t>
  </si>
  <si>
    <t xml:space="preserve">2.3.1.01.02.011</t>
  </si>
  <si>
    <t xml:space="preserve">Trasferimenti correnti a Aziende sanitarie locali  n.a.f.</t>
  </si>
  <si>
    <t xml:space="preserve">2.3.1.01.02.012</t>
  </si>
  <si>
    <t xml:space="preserve">Trasferimenti correnti a Aziende ospedaliere e Aziende ospedaliere universitarie integrate con il SSN n.a.f.</t>
  </si>
  <si>
    <t xml:space="preserve">2.3.1.01.02.013</t>
  </si>
  <si>
    <t xml:space="preserve">Trasferimenti correnti a policlinici n.a.f.</t>
  </si>
  <si>
    <t xml:space="preserve">2.3.1.01.02.014</t>
  </si>
  <si>
    <t xml:space="preserve">Trasferimenti correnti a Istituti di ricovero e cura a carattere scientifico pubblici n.a.f.</t>
  </si>
  <si>
    <t xml:space="preserve">2.3.1.01.02.015</t>
  </si>
  <si>
    <t xml:space="preserve">Trasferimenti correnti a altre Amministrazioni Locali produttrici di servizi sanitari</t>
  </si>
  <si>
    <t xml:space="preserve">2.3.1.01.02.016</t>
  </si>
  <si>
    <t xml:space="preserve">Trasferimenti correnti a Agenzie regionali per le erogazioni in agricoltura</t>
  </si>
  <si>
    <t xml:space="preserve">2.3.1.01.02.017</t>
  </si>
  <si>
    <t xml:space="preserve">Trasferimenti correnti a altri enti e agenzie regionali e sub regionali</t>
  </si>
  <si>
    <t xml:space="preserve">2.3.1.01.02.018</t>
  </si>
  <si>
    <t xml:space="preserve">Trasferimenti correnti a Consorzi di enti locali</t>
  </si>
  <si>
    <t xml:space="preserve">2.3.1.01.02.019</t>
  </si>
  <si>
    <t xml:space="preserve">Trasferimenti correnti a Fondazioni e istituzioni liriche locali e a Teatri stabili di iniziativa pubblica</t>
  </si>
  <si>
    <t xml:space="preserve">2.3.1.01.02.020</t>
  </si>
  <si>
    <t xml:space="preserve">Trasferimenti correnti a Aziende sanitarie locali  a titolo di finanziamento del servizio sanitario nazionale </t>
  </si>
  <si>
    <t xml:space="preserve">2.3.1.01.02.021</t>
  </si>
  <si>
    <t xml:space="preserve">Trasferimenti correnti a Aziende sanitarie locali  a titolo di finanziamento di livelli di assistenza superiori ai livelli essenziali di assistenza (LEA)</t>
  </si>
  <si>
    <t xml:space="preserve">2.3.1.01.02.022</t>
  </si>
  <si>
    <t xml:space="preserve">Trasferimenti correnti a Aziende sanitarie locali  a titolo di finanziamento aggiuntivo corrente per la garanzia dell'equilibrio del bilancio sanitario corrente</t>
  </si>
  <si>
    <t xml:space="preserve">2.3.1.01.02.025</t>
  </si>
  <si>
    <t xml:space="preserve">Trasferimenti correnti a Aziende ospedaliere e Aziende ospedaliere universitarie integrate con il SSN a titolo di finanziamento del servizio sanitario nazionale</t>
  </si>
  <si>
    <t xml:space="preserve">2.3.1.01.02.026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2.3.1.01.02.027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2.3.1.01.02.030</t>
  </si>
  <si>
    <t xml:space="preserve">Trasferimenti correnti a policlinici a titolo di finanziamento del servizio sanitario nazionale</t>
  </si>
  <si>
    <t xml:space="preserve">2.3.1.01.02.031</t>
  </si>
  <si>
    <t xml:space="preserve">Trasferimenti correnti a policlinici a titolo di finanziamento di livelli di assistenza superiori ai livelli essenziali di assistenza (LEA)</t>
  </si>
  <si>
    <t xml:space="preserve">2.3.1.01.02.032</t>
  </si>
  <si>
    <t xml:space="preserve">Trasferimenti correnti a policlinici a titolo di finanziamento aggiuntivo corrente per la garanzia dell'equilibrio del bilancio sanitario corrente</t>
  </si>
  <si>
    <t xml:space="preserve">2.3.1.01.02.033</t>
  </si>
  <si>
    <t xml:space="preserve">Trasferimenti correnti a Istituti di ricovero e cura a carattere scientifico pubblici a titolo di finanziamento del servizio sanitario nazionale</t>
  </si>
  <si>
    <t xml:space="preserve">2.3.1.01.02.034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2.3.1.01.02.035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2.3.1.01.02.038</t>
  </si>
  <si>
    <t xml:space="preserve">Trasferimenti correnti a Regioni - Fondo Sanitario Nazionale</t>
  </si>
  <si>
    <t xml:space="preserve">2.3.1.01.02.999</t>
  </si>
  <si>
    <t xml:space="preserve">Trasferimenti correnti a altre Amministrazioni Locali n.a.c.</t>
  </si>
  <si>
    <t xml:space="preserve">2.3.1.01.03 Trasferimenti correnti a ENTI DI PREVIDENZA</t>
  </si>
  <si>
    <t xml:space="preserve">2.3.1.01.03.001</t>
  </si>
  <si>
    <t xml:space="preserve">Trasferimenti correnti a INPS</t>
  </si>
  <si>
    <t xml:space="preserve">2.3.1.01.03.002</t>
  </si>
  <si>
    <t xml:space="preserve">Trasferimenti correnti a INAIL</t>
  </si>
  <si>
    <t xml:space="preserve">2.3.1.01.03.999</t>
  </si>
  <si>
    <t xml:space="preserve">Trasferimenti correnti a altri Enti di Previdenza n.a.c.</t>
  </si>
  <si>
    <t xml:space="preserve">2.3.1.01.04 Trasferimenti correnti a unità locali e articolazioni funzionali della amministrazione</t>
  </si>
  <si>
    <t xml:space="preserve">2.3.1.01.04.001</t>
  </si>
  <si>
    <t xml:space="preserve">Trasferimenti correnti a organismi interni e/o unità locali della amministrazione</t>
  </si>
  <si>
    <t xml:space="preserve">2.3.1.01.05 Trasferimenti di tributi a titolo di devoluzioni</t>
  </si>
  <si>
    <t xml:space="preserve">2.3.1.01.05.001</t>
  </si>
  <si>
    <t xml:space="preserve">Imposta sul valore aggiunto (IVA) sugli scambi interni</t>
  </si>
  <si>
    <t xml:space="preserve">2.3.1.01.05.002</t>
  </si>
  <si>
    <t xml:space="preserve">Imposta sul valore aggiunto (IVA) sulle importazioni</t>
  </si>
  <si>
    <t xml:space="preserve">2.3.1.01.05.003</t>
  </si>
  <si>
    <t xml:space="preserve">Accisa sull'energia elettrica</t>
  </si>
  <si>
    <t xml:space="preserve">2.3.1.01.05.004</t>
  </si>
  <si>
    <t xml:space="preserve">Accisa sui prodotti energetici</t>
  </si>
  <si>
    <t xml:space="preserve">2.3.1.01.05.007</t>
  </si>
  <si>
    <t xml:space="preserve">Imposta di registro</t>
  </si>
  <si>
    <t xml:space="preserve">2.3.1.01.05.008</t>
  </si>
  <si>
    <t xml:space="preserve">Imposta di bollo</t>
  </si>
  <si>
    <t xml:space="preserve">2.3.1.01.05.009</t>
  </si>
  <si>
    <t xml:space="preserve">Imposta ipotecaria</t>
  </si>
  <si>
    <t xml:space="preserve">2.3.1.01.05.010</t>
  </si>
  <si>
    <t xml:space="preserve">Accisa sull'alcole e le bevande alcoliche</t>
  </si>
  <si>
    <t xml:space="preserve">2.3.1.01.05.011</t>
  </si>
  <si>
    <t xml:space="preserve">Accisa sui tabacchi</t>
  </si>
  <si>
    <t xml:space="preserve">2.3.1.01.05.012</t>
  </si>
  <si>
    <t xml:space="preserve">Imposta di consumo su oli lubrificanti e bitumi di petrolio</t>
  </si>
  <si>
    <t xml:space="preserve">2.3.1.01.05.013</t>
  </si>
  <si>
    <t xml:space="preserve">Imposta unica sui concorsi pronostici e sulle scommesse</t>
  </si>
  <si>
    <t xml:space="preserve">2.3.1.01.05.014</t>
  </si>
  <si>
    <t xml:space="preserve">Proventi da lotto, lotterie e altri giochi</t>
  </si>
  <si>
    <t xml:space="preserve">2.3.1.01.05.017</t>
  </si>
  <si>
    <t xml:space="preserve">Addizionale regionale sui canoni per le utenze di acque pubbliche</t>
  </si>
  <si>
    <t xml:space="preserve">2.3.1.01.05.020</t>
  </si>
  <si>
    <t xml:space="preserve">Altre imposte sostitutive n.a.c.</t>
  </si>
  <si>
    <t xml:space="preserve">2.3.1.01.05.021</t>
  </si>
  <si>
    <t xml:space="preserve">Ritenute sugli interessi e su altri redditi da capitale</t>
  </si>
  <si>
    <t xml:space="preserve">2.3.1.01.05.022</t>
  </si>
  <si>
    <t xml:space="preserve">Ritenute e imposte sostitutive sugli utili distribuiti dalle società di capitali</t>
  </si>
  <si>
    <t xml:space="preserve">2.3.1.01.05.024</t>
  </si>
  <si>
    <t xml:space="preserve">Altre ritenute n.a.c.</t>
  </si>
  <si>
    <t xml:space="preserve">2.3.1.01.05.025</t>
  </si>
  <si>
    <t xml:space="preserve">Imposte sul reddito delle persone fisiche</t>
  </si>
  <si>
    <t xml:space="preserve">2.3.1.01.05.026</t>
  </si>
  <si>
    <t xml:space="preserve">2.3.1.01.06 Compartecipazioni di tributi a Amministrazioni Locali non destinate al finanziamento della spesa sanitaria</t>
  </si>
  <si>
    <t xml:space="preserve">2.3.1.01.06.001</t>
  </si>
  <si>
    <t xml:space="preserve">2.3.1.01.06.002</t>
  </si>
  <si>
    <t xml:space="preserve">Compartecipazione al bollo auto a Province</t>
  </si>
  <si>
    <t xml:space="preserve">2.3.1.01.06.003</t>
  </si>
  <si>
    <t xml:space="preserve">Compartecipazione IVA a Comuni</t>
  </si>
  <si>
    <t xml:space="preserve">2.3.1.01.06.004</t>
  </si>
  <si>
    <t xml:space="preserve">2.3.1.01.06.005</t>
  </si>
  <si>
    <t xml:space="preserve">2.3.1.01.06.998</t>
  </si>
  <si>
    <t xml:space="preserve">Altre compartecipazioni alle Province</t>
  </si>
  <si>
    <t xml:space="preserve">2.3.1.01.06.999</t>
  </si>
  <si>
    <t xml:space="preserve">Altre compartecipazioni a Comuni</t>
  </si>
  <si>
    <t xml:space="preserve">2.3.1.01.08 Trasferimenti a Amministrazioni Pubbliche - Fondi perequativi</t>
  </si>
  <si>
    <t xml:space="preserve">2.3.1.01.08.002</t>
  </si>
  <si>
    <t xml:space="preserve">Trasferimenti a Province - fondi perequativi</t>
  </si>
  <si>
    <t xml:space="preserve">2.3.1.01.08.003</t>
  </si>
  <si>
    <t xml:space="preserve">Trasferimenti a Comuni - fondi perequativi</t>
  </si>
  <si>
    <t xml:space="preserve">2.3.1.02 Trasferimenti correnti a Famiglie</t>
  </si>
  <si>
    <t xml:space="preserve">2.3.1.02.01 Trasferimenti a famiglie per interventi previdenziali</t>
  </si>
  <si>
    <t xml:space="preserve">2.3.1.02.01.001</t>
  </si>
  <si>
    <t xml:space="preserve">Pensioni e rendite</t>
  </si>
  <si>
    <t xml:space="preserve">2.3.1.02.01.002</t>
  </si>
  <si>
    <t xml:space="preserve">Liquidazioni per fine rapporto di lavoro</t>
  </si>
  <si>
    <t xml:space="preserve">2.3.1.02.01.007</t>
  </si>
  <si>
    <t xml:space="preserve">Oneri per il personale in quiescenza: pensioni, pensioni integrative e altro</t>
  </si>
  <si>
    <t xml:space="preserve">2.3.1.02.01.999</t>
  </si>
  <si>
    <t xml:space="preserve">Altri sussidi e assegni</t>
  </si>
  <si>
    <t xml:space="preserve">2.3.1.02.02 Trasferimenti a famiglie per interventi assistenziali</t>
  </si>
  <si>
    <t xml:space="preserve">2.3.1.02.02.999</t>
  </si>
  <si>
    <t xml:space="preserve">Altri assegni e sussidi assistenziali</t>
  </si>
  <si>
    <t xml:space="preserve">2.3.1.02.03 Trasferimenti correnti a famiglie per borse di studio e contratti di formazione specialistica area medica</t>
  </si>
  <si>
    <t xml:space="preserve">2.3.1.02.03.001</t>
  </si>
  <si>
    <t xml:space="preserve">Borse di studio</t>
  </si>
  <si>
    <t xml:space="preserve">2.3.1.02.03.002</t>
  </si>
  <si>
    <t xml:space="preserve">Contratti di formazione specialistica area medica</t>
  </si>
  <si>
    <t xml:space="preserve">2.3.1.02.03.005</t>
  </si>
  <si>
    <t xml:space="preserve">Tirocini formativi curriculari</t>
  </si>
  <si>
    <t xml:space="preserve">2.3.1.02.04 Pagamenti a famiglie di vincite a lotto e lotterie</t>
  </si>
  <si>
    <t xml:space="preserve">2.3.1.02.04.002</t>
  </si>
  <si>
    <t xml:space="preserve">Vincite a lotterie</t>
  </si>
  <si>
    <t xml:space="preserve">2.3.1.02.04.999</t>
  </si>
  <si>
    <t xml:space="preserve">Altri trasferimenti a famiglie per vincite</t>
  </si>
  <si>
    <t xml:space="preserve">2.3.1.02.99 Altri trasferimenti a famiglie</t>
  </si>
  <si>
    <t xml:space="preserve">2.3.1.02.99.001</t>
  </si>
  <si>
    <t xml:space="preserve">Servizio civile</t>
  </si>
  <si>
    <t xml:space="preserve">2.3.1.02.99.999</t>
  </si>
  <si>
    <t xml:space="preserve">Altri trasferimenti a famiglie n.a.c.</t>
  </si>
  <si>
    <t xml:space="preserve">2.3.1.03 Trasferimenti correnti a Imprese</t>
  </si>
  <si>
    <t xml:space="preserve">2.3.1.03.01 Trasferimenti correnti a imprese controllate</t>
  </si>
  <si>
    <t xml:space="preserve">2.3.1.03.01.001</t>
  </si>
  <si>
    <t xml:space="preserve">Trasferimenti correnti a imprese controllate</t>
  </si>
  <si>
    <t xml:space="preserve">2.3.1.03.02 Trasferimenti correnti a altre imprese partecipate</t>
  </si>
  <si>
    <t xml:space="preserve">2.3.1.03.02.001</t>
  </si>
  <si>
    <t xml:space="preserve">Trasferimenti correnti a altre imprese partecipate</t>
  </si>
  <si>
    <t xml:space="preserve">2.3.1.03.99 Trasferimenti correnti a altre Imprese</t>
  </si>
  <si>
    <t xml:space="preserve">2.3.1.03.99.001</t>
  </si>
  <si>
    <t xml:space="preserve">Trasferimenti correnti a altre Imprese</t>
  </si>
  <si>
    <t xml:space="preserve">2.3.1.04 Trasferimenti correnti a Istituzioni sociali Private - ISP</t>
  </si>
  <si>
    <t xml:space="preserve">2.3.1.04.01 Trasferimenti correnti a Istituzioni sociali Private - ISP</t>
  </si>
  <si>
    <t xml:space="preserve">2.3.1.04.01.001</t>
  </si>
  <si>
    <t xml:space="preserve">Trasferimenti correnti a Istituzioni Sociali Private </t>
  </si>
  <si>
    <t xml:space="preserve">2.3.1.05 Trasferimenti correnti versati alla UE e al Resto del Mondo</t>
  </si>
  <si>
    <t xml:space="preserve">2.3.1.05.04 Altri Trasferimenti correnti al Resto del Mondo</t>
  </si>
  <si>
    <t xml:space="preserve">2.3.1.05.04.001</t>
  </si>
  <si>
    <t xml:space="preserve">Trasferimenti correnti al Resto del Mondo</t>
  </si>
  <si>
    <t xml:space="preserve">2.3.1.05.99 Altri Trasferimenti correnti alla UE</t>
  </si>
  <si>
    <t xml:space="preserve">2.3.1.05.99.001</t>
  </si>
  <si>
    <t xml:space="preserve">Altri Trasferimenti correnti alla UE</t>
  </si>
  <si>
    <t xml:space="preserve">2.3.2 Contributi agli investimenti</t>
  </si>
  <si>
    <t xml:space="preserve">2.3.2.01 Contributi agli investimenti ad amministrazioni pubbliche</t>
  </si>
  <si>
    <t xml:space="preserve">2.3.2.01.01 Contributi agli investimenti a Amministrazioni CENTRALI</t>
  </si>
  <si>
    <t xml:space="preserve">2.3.2.01.01.001</t>
  </si>
  <si>
    <t xml:space="preserve">Contributi agli investimenti a Ministeri</t>
  </si>
  <si>
    <t xml:space="preserve">2.3.2.01.01.002</t>
  </si>
  <si>
    <t xml:space="preserve">Contributi agli investimenti a Ministero dell'Istruzione - Istituzioni scolastiche</t>
  </si>
  <si>
    <t xml:space="preserve">2.3.2.01.01.003</t>
  </si>
  <si>
    <t xml:space="preserve">Contributi agli investimenti a Presidenza del Consiglio dei Ministri</t>
  </si>
  <si>
    <t xml:space="preserve">2.3.2.01.01.004</t>
  </si>
  <si>
    <t xml:space="preserve">Contributi agli investimenti a Organi Costituzionali e di rilievo costituzionale</t>
  </si>
  <si>
    <t xml:space="preserve">2.3.2.01.01.005</t>
  </si>
  <si>
    <t xml:space="preserve">Contributi agli investimenti a Agenzie Fiscali</t>
  </si>
  <si>
    <t xml:space="preserve">2.3.2.01.01.006</t>
  </si>
  <si>
    <t xml:space="preserve">Contributi agli investimenti a enti di regolazione dell'attività economica</t>
  </si>
  <si>
    <t xml:space="preserve">2.3.2.01.01.007</t>
  </si>
  <si>
    <t xml:space="preserve">Contributi agli investimenti a Gruppo Equitalia</t>
  </si>
  <si>
    <t xml:space="preserve">2.3.2.01.01.008</t>
  </si>
  <si>
    <t xml:space="preserve">Contributi agli investimenti a Anas S.p.A.</t>
  </si>
  <si>
    <t xml:space="preserve">2.3.2.01.01.009</t>
  </si>
  <si>
    <t xml:space="preserve">Contributi agli investimenti ad altri enti centrali produttori di servizi economici</t>
  </si>
  <si>
    <t xml:space="preserve">2.3.2.01.01.010</t>
  </si>
  <si>
    <t xml:space="preserve">Contributi agli investimenti a autorità amministrative indipendenti</t>
  </si>
  <si>
    <t xml:space="preserve">2.3.2.01.01.011</t>
  </si>
  <si>
    <t xml:space="preserve">Contributi agli investimenti a enti centrali a struttura associativa</t>
  </si>
  <si>
    <t xml:space="preserve">2.3.2.01.01.012</t>
  </si>
  <si>
    <t xml:space="preserve">Contributi agli investimenti a enti centrali produttori di servizi assistenziali, ricreativi e culturali</t>
  </si>
  <si>
    <t xml:space="preserve">2.3.2.01.01.013</t>
  </si>
  <si>
    <t xml:space="preserve">Contributi agli investimenti a enti e istituzioni centrali di ricerca e Istituti e stazioni sperimentali per la ricerca</t>
  </si>
  <si>
    <t xml:space="preserve">2.3.2.01.01.999</t>
  </si>
  <si>
    <t xml:space="preserve">Contributi agli investimenti a altre Amministrazioni Centrali n.a.c.</t>
  </si>
  <si>
    <t xml:space="preserve">2.3.2.01.02 Contributi agli investimenti a Amministrazioni LOCALI</t>
  </si>
  <si>
    <t xml:space="preserve">2.3.2.01.02.001</t>
  </si>
  <si>
    <t xml:space="preserve">Contributi agli investimenti a Regioni e province autonome</t>
  </si>
  <si>
    <t xml:space="preserve">2.3.2.01.02.002</t>
  </si>
  <si>
    <t xml:space="preserve">Contributi agli investimenti a Province</t>
  </si>
  <si>
    <t xml:space="preserve">2.3.2.01.02.003</t>
  </si>
  <si>
    <t xml:space="preserve">Contributi agli investimenti a Comuni</t>
  </si>
  <si>
    <t xml:space="preserve">2.3.2.01.02.004</t>
  </si>
  <si>
    <t xml:space="preserve">Contributi agli investimenti a Città metropolitane e Roma capitale</t>
  </si>
  <si>
    <t xml:space="preserve">2.3.2.01.02.005</t>
  </si>
  <si>
    <t xml:space="preserve">Contributi agli investimenti a Unioni di Comuni</t>
  </si>
  <si>
    <t xml:space="preserve">2.3.2.01.02.006</t>
  </si>
  <si>
    <t xml:space="preserve">Contributi agli investimenti a Comunità Montane</t>
  </si>
  <si>
    <t xml:space="preserve">2.3.2.01.02.007</t>
  </si>
  <si>
    <t xml:space="preserve">Contributi agli investimenti a Camere di Commercio</t>
  </si>
  <si>
    <t xml:space="preserve">2.3.2.01.02.008</t>
  </si>
  <si>
    <t xml:space="preserve">Contributi agli investimenti a Università</t>
  </si>
  <si>
    <t xml:space="preserve">2.3.2.01.02.009</t>
  </si>
  <si>
    <t xml:space="preserve">Contributi agli investimenti a Parchi nazionali e consorzi ed enti autonomi gestori di parchi e aree naturali protette</t>
  </si>
  <si>
    <t xml:space="preserve">2.3.2.01.02.010</t>
  </si>
  <si>
    <t xml:space="preserve">Contributi agli investimenti a Autorità Portuali</t>
  </si>
  <si>
    <t xml:space="preserve">2.3.2.01.02.011</t>
  </si>
  <si>
    <t xml:space="preserve">Contributi agli investimenti a Aziende sanitarie locali </t>
  </si>
  <si>
    <t xml:space="preserve">2.3.2.01.02.012</t>
  </si>
  <si>
    <t xml:space="preserve">Contributi agli investimenti a Aziende ospedaliere e Aziende ospedaliere universitarie integrate con il SSN</t>
  </si>
  <si>
    <t xml:space="preserve">2.3.2.01.02.013</t>
  </si>
  <si>
    <t xml:space="preserve">Contributi agli investimenti a policlinici</t>
  </si>
  <si>
    <t xml:space="preserve">2.3.2.01.02.014</t>
  </si>
  <si>
    <t xml:space="preserve">Contributi agli investimenti a Istituti di ricovero e cura a carattere scientifico pubblici</t>
  </si>
  <si>
    <t xml:space="preserve">2.3.2.01.02.015</t>
  </si>
  <si>
    <t xml:space="preserve">Contributi agli investimenti a altre Amministrazioni Locali produttrici di servizi sanitari</t>
  </si>
  <si>
    <t xml:space="preserve">2.3.2.01.02.016</t>
  </si>
  <si>
    <t xml:space="preserve">Contributi agli investimenti a Agenzie regionali per le erogazioni in agricoltura</t>
  </si>
  <si>
    <t xml:space="preserve">2.3.2.01.02.017</t>
  </si>
  <si>
    <t xml:space="preserve">Contributi agli investimenti a altri enti e agenzie regionali e sub regionali</t>
  </si>
  <si>
    <t xml:space="preserve">2.3.2.01.02.018</t>
  </si>
  <si>
    <t xml:space="preserve">Contributi agli investimenti a Consorzi di enti locali</t>
  </si>
  <si>
    <t xml:space="preserve">2.3.2.01.02.019</t>
  </si>
  <si>
    <t xml:space="preserve">Contributi agli investimenti a Fondazioni e istituzioni liriche locali e a Teatri stabili di iniziativa pubblica</t>
  </si>
  <si>
    <t xml:space="preserve">2.3.2.01.02.023</t>
  </si>
  <si>
    <t xml:space="preserve">Contributi agli investimenti, finanziati dallo Stato ai sensi dell'art. 20 della legge 67/1988, a Aziende sanitarie locali </t>
  </si>
  <si>
    <t xml:space="preserve">2.3.2.01.02.028</t>
  </si>
  <si>
    <t xml:space="preserve">Contributi agli investimenti, finanziati dallo Stato ai sensi dell'art. 20 della legge 67/1988, a Aziende ospedaliere e Aziende ospedaliere universitarie integrate con il SSN</t>
  </si>
  <si>
    <t xml:space="preserve">2.3.2.01.02.036</t>
  </si>
  <si>
    <t xml:space="preserve">Contributi agli investimenti, finanziati dallo Stato ai sensi dell'art. 20 della legge 67/1988, a Istituti di ricovero e cura a carattere scientifico pubblici</t>
  </si>
  <si>
    <t xml:space="preserve">2.3.2.01.02.999</t>
  </si>
  <si>
    <t xml:space="preserve">Contributi agli investimenti a altre Amministrazioni Locali n.a.c.</t>
  </si>
  <si>
    <t xml:space="preserve">2.3.2.01.03 Contributi agli investimenti a ENTI DI PREVIDENZA</t>
  </si>
  <si>
    <t xml:space="preserve">2.3.2.01.03.001</t>
  </si>
  <si>
    <t xml:space="preserve">Contributi agli investimenti a INPS</t>
  </si>
  <si>
    <t xml:space="preserve">2.3.2.01.03.002</t>
  </si>
  <si>
    <t xml:space="preserve">Contributi agli investimenti a INAIL</t>
  </si>
  <si>
    <t xml:space="preserve">2.3.2.01.03.999</t>
  </si>
  <si>
    <t xml:space="preserve">Contributi agli investimenti a altri Enti di Previdenza n.a.c.</t>
  </si>
  <si>
    <t xml:space="preserve">2.3.2.01.04 Contributi agli investimenti interni a unità locali e articolazioni funzionali della amministrazione</t>
  </si>
  <si>
    <t xml:space="preserve">2.3.2.01.04.001</t>
  </si>
  <si>
    <t xml:space="preserve">Contributi agli investimenti interni ad organismi interni e/o unità locali della amministrazione</t>
  </si>
  <si>
    <t xml:space="preserve">2.3.2.02 Contributi agli investimenti a Famiglie</t>
  </si>
  <si>
    <t xml:space="preserve">2.3.2.02.01 Contributi agli investimenti a Famiglie</t>
  </si>
  <si>
    <t xml:space="preserve">2.3.2.02.01.001</t>
  </si>
  <si>
    <t xml:space="preserve">Contributi agli investimenti a Famiglie</t>
  </si>
  <si>
    <t xml:space="preserve">2.3.2.03 Contributi agli investimenti a Imprese</t>
  </si>
  <si>
    <t xml:space="preserve">2.3.2.03.01 Contributi agli investimenti a imprese controllate</t>
  </si>
  <si>
    <t xml:space="preserve">2.3.2.03.01.001</t>
  </si>
  <si>
    <t xml:space="preserve">Contributi agli investimenti a imprese controllate</t>
  </si>
  <si>
    <t xml:space="preserve">2.3.2.03.02 Contributi agli investimenti a altre imprese partecipate</t>
  </si>
  <si>
    <t xml:space="preserve">2.3.2.03.02.001</t>
  </si>
  <si>
    <t xml:space="preserve">Contributi agli investimenti a altre imprese partecipate</t>
  </si>
  <si>
    <t xml:space="preserve">2.3.2.03.03 Contributi agli investimenti a altre Imprese</t>
  </si>
  <si>
    <t xml:space="preserve">2.3.2.03.03.001</t>
  </si>
  <si>
    <t xml:space="preserve">Contributi agli investimenti a altre Imprese</t>
  </si>
  <si>
    <t xml:space="preserve">2.3.2.04 Contributi agli investimenti a Istituzioni sociali Private - ISP</t>
  </si>
  <si>
    <t xml:space="preserve">2.3.2.04.01 Contributi agli investimenti a Istituzioni sociali Private - ISP</t>
  </si>
  <si>
    <t xml:space="preserve">2.3.2.04.01.001</t>
  </si>
  <si>
    <t xml:space="preserve">Contributi agli investimenti a Istituzioni Sociali Private </t>
  </si>
  <si>
    <t xml:space="preserve">2.3.2.05 Contributi agli investimenti alla UE e al Resto del Mondo</t>
  </si>
  <si>
    <t xml:space="preserve">2.3.2.05.01 Contributi agli investimenti alla UE</t>
  </si>
  <si>
    <t xml:space="preserve">2.3.2.05.01.001</t>
  </si>
  <si>
    <t xml:space="preserve">Contributi agli investimenti all'Unione Europea</t>
  </si>
  <si>
    <t xml:space="preserve">2.3.2.05.02 Contributi agli investimenti al Resto del Mondo</t>
  </si>
  <si>
    <t xml:space="preserve">2.3.2.05.02.001</t>
  </si>
  <si>
    <t xml:space="preserve">Contributi agli investimenti al Resto del Mondo</t>
  </si>
  <si>
    <t xml:space="preserve">2.4 Accantonamenti</t>
  </si>
  <si>
    <t xml:space="preserve">2.4.1 Accantonamento a fondo svalutazione crediti</t>
  </si>
  <si>
    <t xml:space="preserve">2.4.1.01 Accantonamento a fondo svalutazione crediti di natura tributaria</t>
  </si>
  <si>
    <t xml:space="preserve">2.4.1.01.01 Accantonamento a fondo svalutazione crediti di natura tributaria</t>
  </si>
  <si>
    <t xml:space="preserve">2.4.1.01.01.001</t>
  </si>
  <si>
    <t xml:space="preserve">Accantonamento a fondo svalutazione crediti di natura tributaria</t>
  </si>
  <si>
    <t xml:space="preserve">2.4.1.02 Accantonamento a fondo svalutazione crediti per trasferimenti e 
contributi</t>
  </si>
  <si>
    <t xml:space="preserve">2.4.1.02.01 Accantonamento a fondo svalutazione crediti per trasferimenti e contributi</t>
  </si>
  <si>
    <t xml:space="preserve">2.4.1.02.01.001</t>
  </si>
  <si>
    <t xml:space="preserve">Accantonamento a fondo svalutazione crediti per trasferimenti e contributi</t>
  </si>
  <si>
    <t xml:space="preserve">2.4.1.03 Accantonamento a fondo svalutazione crediti per crediti verso clienti ed utenti</t>
  </si>
  <si>
    <t xml:space="preserve">2.4.1.03.01 Accantonamento a fondo svalutazione crediti per crediti verso clienti ed utenti</t>
  </si>
  <si>
    <t xml:space="preserve">2.4.1.03.01.001</t>
  </si>
  <si>
    <t xml:space="preserve">Accantonamento a fondo svalutazione crediti per crediti verso clienti ed utenti</t>
  </si>
  <si>
    <t xml:space="preserve">2.4.1.99 Accantonamento a fondo svalutazione altri crediti</t>
  </si>
  <si>
    <t xml:space="preserve">2.4.1.99.01 Accantonamento a fondo svalutazione altri crediti</t>
  </si>
  <si>
    <t xml:space="preserve">2.4.1.99.01.001</t>
  </si>
  <si>
    <t xml:space="preserve">Accantonamento a fondo svalutazione altri crediti</t>
  </si>
  <si>
    <t xml:space="preserve">2.4.2 Accantonamento a fondo rischi</t>
  </si>
  <si>
    <t xml:space="preserve">2.4.2.01 Accantonamenti per rischi</t>
  </si>
  <si>
    <t xml:space="preserve">2.4.2.01.01 Accantonamenti per rischi</t>
  </si>
  <si>
    <t xml:space="preserve">2.4.2.01.01.001</t>
  </si>
  <si>
    <t xml:space="preserve">Accantonamenti per rischi</t>
  </si>
  <si>
    <t xml:space="preserve">2.4.3 Altri accantonamenti</t>
  </si>
  <si>
    <t xml:space="preserve">2.4.3.01 Accantonamenti per rinnovi contrattuali</t>
  </si>
  <si>
    <t xml:space="preserve">2.4.3.01.01 Accantonamenti per rinnovi contrattuali</t>
  </si>
  <si>
    <t xml:space="preserve">2.4.3.01.01.001</t>
  </si>
  <si>
    <t xml:space="preserve">Accantonamenti per rinnovi contrattuali</t>
  </si>
  <si>
    <t xml:space="preserve">2.4.3.99 Atri accantonamenti n.a.c.</t>
  </si>
  <si>
    <t xml:space="preserve">2.4.3.99.01 Accantonamento a fondo ammortamento titoli</t>
  </si>
  <si>
    <t xml:space="preserve">2.4.3.99.01.001</t>
  </si>
  <si>
    <t xml:space="preserve">Accantonamento a fondo ammortamento titoli</t>
  </si>
  <si>
    <t xml:space="preserve">2.4.3.99.99 Atri accantonamenti n.a.c.</t>
  </si>
  <si>
    <t xml:space="preserve">2.4.3.99.99.001</t>
  </si>
  <si>
    <t xml:space="preserve">Atri accantonamenti n.a.c.</t>
  </si>
  <si>
    <t xml:space="preserve">2.5 Variazioni nelle rimanenze di materie prime e/o beni di consumo</t>
  </si>
  <si>
    <t xml:space="preserve">2.5.1 Variazioni nelle rimanenze di materie prime e/o beni di consumo</t>
  </si>
  <si>
    <t xml:space="preserve">2.5.1.01 Variazioni nelle rimanenze di materie prime e/o beni di consumo</t>
  </si>
  <si>
    <t xml:space="preserve">2.5.1.01.01 Variazioni nelle rimanenze di materie prime e/o beni di consumo</t>
  </si>
  <si>
    <t xml:space="preserve">2.5.1.01.01.001</t>
  </si>
  <si>
    <t xml:space="preserve">Variazioni nelle rimanenze di materie prime e/o beni di consumo</t>
  </si>
  <si>
    <t xml:space="preserve">3 Proventi finanziari</t>
  </si>
  <si>
    <t xml:space="preserve">3 Oneri finanziari</t>
  </si>
  <si>
    <t xml:space="preserve">3.1 Oneri finanziari</t>
  </si>
  <si>
    <t xml:space="preserve">3.1.1 Interessi</t>
  </si>
  <si>
    <t xml:space="preserve">3.1.1.01 Interessi su titoli obbligazionari</t>
  </si>
  <si>
    <t xml:space="preserve">3.1.1.01.01 Oneri per titoli obbligazionari a breve termine in valuta domestica</t>
  </si>
  <si>
    <t xml:space="preserve">3.1.1.01.01.001</t>
  </si>
  <si>
    <t xml:space="preserve">Interessi passivi su titoli obbligazionari a breve termine a tasso fisso - valuta domestica</t>
  </si>
  <si>
    <t xml:space="preserve">3.1.1.01.01.002</t>
  </si>
  <si>
    <t xml:space="preserve">Interessi passivi su titoli obbligazionari a breve termine a tasso variabile - valuta domestica</t>
  </si>
  <si>
    <t xml:space="preserve">3.1.1.01.03 Oneri per titoli obbligazionari a medio-lungo termine in valuta domestica</t>
  </si>
  <si>
    <t xml:space="preserve">3.1.1.01.03.001</t>
  </si>
  <si>
    <t xml:space="preserve">Interessi passivi su titoli obbligazionari a medio-lungo termine a tasso fisso - valuta domestica</t>
  </si>
  <si>
    <t xml:space="preserve">3.1.1.01.03.002</t>
  </si>
  <si>
    <t xml:space="preserve">Interessi passivi su titoli obbligazionari a medio-lungo termine a tasso variabile - valuta domestica</t>
  </si>
  <si>
    <t xml:space="preserve">3.1.1.01.04 Oneri per titoli obbligazionari a medio-lungo termine in valuta estera</t>
  </si>
  <si>
    <t xml:space="preserve">3.1.1.01.04.001</t>
  </si>
  <si>
    <t xml:space="preserve">Interessi passivi su titoli obbligazionari a medio-lungo termine a tasso fisso - valuta estera</t>
  </si>
  <si>
    <t xml:space="preserve">3.1.1.01.04.002</t>
  </si>
  <si>
    <t xml:space="preserve">Interessi passivi su titoli obbligazionari a medio-lungo termine a tasso variabile - valuta estera</t>
  </si>
  <si>
    <t xml:space="preserve">3.1.1.02 Interessi passivi su finanziamenti specifici pagati ad amministrazioni 
pubbliche</t>
  </si>
  <si>
    <t xml:space="preserve">3.1.1.02.01 Interessi passivi su finanziamenti a breve termine ad Amministrazioni pubbliche</t>
  </si>
  <si>
    <t xml:space="preserve">3.1.1.02.01.001</t>
  </si>
  <si>
    <t xml:space="preserve">Interessi passivi a Amministrazioni Centrali su finanziamenti a breve termine</t>
  </si>
  <si>
    <t xml:space="preserve">3.1.1.02.01.002</t>
  </si>
  <si>
    <t xml:space="preserve">Interessi passivi a Amministrazioni Locali su finanziamenti a breve termine</t>
  </si>
  <si>
    <t xml:space="preserve">3.1.1.02.01.003</t>
  </si>
  <si>
    <t xml:space="preserve">Interessi passivi a Enti previdenziali su finanziamenti a breve termine</t>
  </si>
  <si>
    <t xml:space="preserve">3.1.1.02.02 Interessi passivi su finanziamenti a medio-lungo termine ad Amministrazioni pubbliche</t>
  </si>
  <si>
    <t xml:space="preserve">3.1.1.02.02.001</t>
  </si>
  <si>
    <t xml:space="preserve">Interessi passivi ad Amministrazioni Centrali su mutui e altri finanziamenti a medio lungo termine </t>
  </si>
  <si>
    <t xml:space="preserve">3.1.1.02.02.002</t>
  </si>
  <si>
    <t xml:space="preserve">Interessi passivi a Amministrazioni Locali su mutui e altri finanziamenti a medio lungo termine </t>
  </si>
  <si>
    <t xml:space="preserve">3.1.1.02.02.003</t>
  </si>
  <si>
    <t xml:space="preserve">Interessi passivi a Enti previdenziali su mutui e altri finanziamenti a medio lungo termine</t>
  </si>
  <si>
    <t xml:space="preserve">3.1.1.03 Interessi passivi su finanziamenti specifici pagati a imprese</t>
  </si>
  <si>
    <t xml:space="preserve">3.1.1.03.01 Interessi passivi su finanziamenti a breve termine a imprese</t>
  </si>
  <si>
    <t xml:space="preserve">3.1.1.03.01.001</t>
  </si>
  <si>
    <t xml:space="preserve">Interessi passivi a imprese controllate su finanziamenti a breve termine</t>
  </si>
  <si>
    <t xml:space="preserve">3.1.1.03.01.002</t>
  </si>
  <si>
    <t xml:space="preserve">Interessi passivi a altre imprese partecipate su finanziamenti a breve termine</t>
  </si>
  <si>
    <t xml:space="preserve">3.1.1.03.01.003</t>
  </si>
  <si>
    <t xml:space="preserve">Interessi passivi a Cassa Depositi e Prestiti - SPA su finanziamenti a breve termine</t>
  </si>
  <si>
    <t xml:space="preserve">3.1.1.03.01.999</t>
  </si>
  <si>
    <t xml:space="preserve">Interessi passivi a altre imprese su finanziamenti a breve termine</t>
  </si>
  <si>
    <t xml:space="preserve">3.1.1.03.02 Interessi passivi su finanziamenti a medio-lungo termine a imprese</t>
  </si>
  <si>
    <t xml:space="preserve">3.1.1.03.02.001</t>
  </si>
  <si>
    <t xml:space="preserve">Interessi passivi a imprese controllate su finanziamenti a medio lungo termine</t>
  </si>
  <si>
    <t xml:space="preserve">3.1.1.03.02.002</t>
  </si>
  <si>
    <t xml:space="preserve">Interessi passivi a altre imprese partecipate su finanziamenti a medio lungo termine </t>
  </si>
  <si>
    <t xml:space="preserve">3.1.1.03.02.003</t>
  </si>
  <si>
    <t xml:space="preserve">Interessi passivi a Cassa Depositi e Prestiti SPA su mutui e altri finanziamenti a medio lungo termine</t>
  </si>
  <si>
    <t xml:space="preserve">3.1.1.03.02.004</t>
  </si>
  <si>
    <t xml:space="preserve">Interessi passivi a Cassa Depositi e Prestiti - Gestione Tesoro su mutui e altri finanziamenti a medio lungo termine</t>
  </si>
  <si>
    <t xml:space="preserve">3.1.1.03.02.999</t>
  </si>
  <si>
    <t xml:space="preserve">Interessi passivi a altre imprese su finanziamenti a medio lungo termine </t>
  </si>
  <si>
    <t xml:space="preserve">3.1.1.04 Interessi passivi su finanziamenti specifici ad altri soggetti</t>
  </si>
  <si>
    <t xml:space="preserve">3.1.1.04.01 Interessi passivi su finanziamenti a breve termine ad altri soggetti</t>
  </si>
  <si>
    <t xml:space="preserve">3.1.1.04.01.001</t>
  </si>
  <si>
    <t xml:space="preserve">Interessi passivi su finanziamenti a breve termine ad altri soggetti</t>
  </si>
  <si>
    <t xml:space="preserve">3.1.1.04.02 Interessi passivi su finanziamenti a medio-lungo termine ad altri soggetti</t>
  </si>
  <si>
    <t xml:space="preserve">3.1.1.04.02.001</t>
  </si>
  <si>
    <t xml:space="preserve">Interessi passivi su mutui e altri finanziamenti a medio lungo termine ad altri soggetti</t>
  </si>
  <si>
    <t xml:space="preserve">3.1.1.05 Interessi passivi per Attualizzazione Contributi Pluriennali</t>
  </si>
  <si>
    <t xml:space="preserve">3.1.1.05.01 Interessi passivi per Attualizzazione Contributi Pluriennali</t>
  </si>
  <si>
    <t xml:space="preserve">3.1.1.05.01.001</t>
  </si>
  <si>
    <t xml:space="preserve">Interessi passivi per Attualizzazione Contributi Pluriennali</t>
  </si>
  <si>
    <t xml:space="preserve">3.1.1.06 Altri oneri per interessi pagati ad amministrazioni pubbliche</t>
  </si>
  <si>
    <t xml:space="preserve">3.1.1.06.01 Interessi di mora ad Amministrazioni pubbliche</t>
  </si>
  <si>
    <t xml:space="preserve">3.1.1.06.01.001</t>
  </si>
  <si>
    <t xml:space="preserve">Interessi di mora a Amministrazioni Centrali</t>
  </si>
  <si>
    <t xml:space="preserve">3.1.1.06.01.002</t>
  </si>
  <si>
    <t xml:space="preserve">Interessi di mora a Amministrazioni Locali</t>
  </si>
  <si>
    <t xml:space="preserve">3.1.1.06.01.003</t>
  </si>
  <si>
    <t xml:space="preserve">Interessi di mora a Enti previdenziali</t>
  </si>
  <si>
    <t xml:space="preserve">3.1.1.06.02 Interessi ad amministrazioni pubbliche su conti della tesoreria dello Stato o di altre amministrazioni pubbliche</t>
  </si>
  <si>
    <t xml:space="preserve">3.1.1.06.02.001</t>
  </si>
  <si>
    <t xml:space="preserve">Interessi ad Amministrazioni Centrali su conti della tesoreria dello Stato o di altre Amministrazioni pubbliche</t>
  </si>
  <si>
    <t xml:space="preserve">3.1.1.06.02.002</t>
  </si>
  <si>
    <t xml:space="preserve">Interessi a Amministrazioni Locali su conti della tesoreria dello Stato o di altre Amministrazioni pubbliche</t>
  </si>
  <si>
    <t xml:space="preserve">3.1.1.06.02.003</t>
  </si>
  <si>
    <t xml:space="preserve">Interessi a Enti previdenziali su conti della tesoreria dello Stato o di altre Amministrazioni pubbliche</t>
  </si>
  <si>
    <t xml:space="preserve">3.1.1.06.03 Altri interessi passivi diversi</t>
  </si>
  <si>
    <t xml:space="preserve">3.1.1.06.03.001</t>
  </si>
  <si>
    <t xml:space="preserve">Altri interessi passivi a Amministrazioni Centrali</t>
  </si>
  <si>
    <t xml:space="preserve">3.1.1.06.03.002</t>
  </si>
  <si>
    <t xml:space="preserve">Altri interessi passivi a Amministrazioni Locali</t>
  </si>
  <si>
    <t xml:space="preserve">3.1.1.06.03.003</t>
  </si>
  <si>
    <t xml:space="preserve">Altri interessi passivi a Enti previdenziali</t>
  </si>
  <si>
    <t xml:space="preserve">3.1.1.07 Altri oneri per interessi pagati ad altri soggetti</t>
  </si>
  <si>
    <t xml:space="preserve">3.1.1.07.01 Interessi di mora ad altri soggetti</t>
  </si>
  <si>
    <t xml:space="preserve">3.1.1.07.01.001</t>
  </si>
  <si>
    <t xml:space="preserve">Interessi di mora ad altri soggetti</t>
  </si>
  <si>
    <t xml:space="preserve">3.1.1.07.02 Interessi ad altri soggetti su conti della tesoreria dello Stato o di altre 
                 amministrazioni pubbliche</t>
  </si>
  <si>
    <t xml:space="preserve">3.1.1.07.02.001</t>
  </si>
  <si>
    <t xml:space="preserve">Interessi a Cassa Depositi e Prestiti su conti della tesoreria dello Stato o di altre Amministrazioni pubbliche</t>
  </si>
  <si>
    <t xml:space="preserve">3.1.1.07.02.002</t>
  </si>
  <si>
    <t xml:space="preserve">Interessi ad altri soggetti su conti della tesoreria dello Stato o di altre Amministrazioni pubbliche</t>
  </si>
  <si>
    <t xml:space="preserve">3.1.1.07.03 Altri interessi passivi diversi</t>
  </si>
  <si>
    <t xml:space="preserve">3.1.1.07.03.001</t>
  </si>
  <si>
    <t xml:space="preserve">Altri interessi passivi ad altri soggetti</t>
  </si>
  <si>
    <t xml:space="preserve">3.1.1.08 Oneri finanziari derivanti dalla estinzione anticipata di prestiti</t>
  </si>
  <si>
    <t xml:space="preserve">3.1.1.08.01 Oneri finanziari derivanti dalla estinzione anticipata di prestiti</t>
  </si>
  <si>
    <t xml:space="preserve">3.1.1.08.01.001</t>
  </si>
  <si>
    <t xml:space="preserve">Oneri finanziari derivanti dalla estinzione anticipata di prestiti</t>
  </si>
  <si>
    <t xml:space="preserve">3.1.1.99 Altri Oneri per interessi diversi</t>
  </si>
  <si>
    <t xml:space="preserve">3.1.1.99.01 Interessi passivi su anticipazioni di tesoreria degli istituti tesorieri cassieri</t>
  </si>
  <si>
    <t xml:space="preserve">3.1.1.99.01.001</t>
  </si>
  <si>
    <t xml:space="preserve">Interessi passivi su anticipazioni di tesoreria degli istituti tesorieri/cassieri</t>
  </si>
  <si>
    <t xml:space="preserve">3.1.1.99.02 Interessi su operazioni di leasing finanziario</t>
  </si>
  <si>
    <t xml:space="preserve">3.1.1.99.02.001</t>
  </si>
  <si>
    <t xml:space="preserve">Interessi passivi su operazioni di leasing finanziario</t>
  </si>
  <si>
    <t xml:space="preserve">3.1.1.99.03 Interessi passivi per operazioni di cartolarizzazione</t>
  </si>
  <si>
    <t xml:space="preserve">3.1.1.99.03.001</t>
  </si>
  <si>
    <t xml:space="preserve">Interessi passivi per operazioni di cartolarizzazione</t>
  </si>
  <si>
    <t xml:space="preserve">3.1.1.99.04 Oneri per interessi su strumenti derivati</t>
  </si>
  <si>
    <t xml:space="preserve">3.1.1.99.04.001</t>
  </si>
  <si>
    <t xml:space="preserve">Flussi periodici netti in uscita (da derivati di ammortamento)</t>
  </si>
  <si>
    <t xml:space="preserve">3.1.1.99.04.002</t>
  </si>
  <si>
    <t xml:space="preserve">Importi per chiusura anticipata di operazioni in essere</t>
  </si>
  <si>
    <t xml:space="preserve">3.1.2 Altri oneri finanziari</t>
  </si>
  <si>
    <t xml:space="preserve">3.1.2.99 Altri oneri finanziari n.a.c.</t>
  </si>
  <si>
    <t xml:space="preserve">3.1.2.99.99 Altri oneri finanziari</t>
  </si>
  <si>
    <t xml:space="preserve">3.1.2.99.99.999</t>
  </si>
  <si>
    <t xml:space="preserve">Altri costi per redditi da capitale</t>
  </si>
  <si>
    <t xml:space="preserve">3.2 Proventi finanziari</t>
  </si>
  <si>
    <t xml:space="preserve">3.2.1 Proventi da titoli obbligazionari</t>
  </si>
  <si>
    <t xml:space="preserve">3.2.1.01 Proventi da titoli obbligazionari a breve termine</t>
  </si>
  <si>
    <t xml:space="preserve">3.2.1.01.01 Proventi da titoli obbligazionari a breve termine emessi da Amministrazioni Centrali</t>
  </si>
  <si>
    <t xml:space="preserve">3.2.1.01.01.001</t>
  </si>
  <si>
    <t xml:space="preserve">Proventi da titoli obbligazionari a breve termine emessi da Amministrazioni Centrali</t>
  </si>
  <si>
    <t xml:space="preserve">3.2.1.01.02 Proventi da titoli obbligazionari a breve termine emessi da Amministrazioni locali</t>
  </si>
  <si>
    <t xml:space="preserve">3.2.1.01.02.001</t>
  </si>
  <si>
    <t xml:space="preserve">Proventi da titoli obbligazionari a breve termine emessi da Amministrazioni locali</t>
  </si>
  <si>
    <t xml:space="preserve">3.2.1.01.03 Proventi da titoli obbligazionari a breve termine emessi da altri soggetti residenti</t>
  </si>
  <si>
    <t xml:space="preserve">3.2.1.01.03.001</t>
  </si>
  <si>
    <t xml:space="preserve">Proventi da titoli obbligazionari a breve termine emessi da altri soggetti residenti</t>
  </si>
  <si>
    <t xml:space="preserve">3.2.1.01.04 Proventi da titoli obbligazionari a breve termine emessi da soggetti non residenti</t>
  </si>
  <si>
    <t xml:space="preserve">3.2.1.01.04.001</t>
  </si>
  <si>
    <t xml:space="preserve">Proventi da titoli obbligazionari a breve termine emessi da soggetti non residenti</t>
  </si>
  <si>
    <t xml:space="preserve">3.2.1.02 Proventi da titoli obbligazionari a medio lungo termine</t>
  </si>
  <si>
    <t xml:space="preserve">3.2.1.02.01 Proventi da titoli obbligazionari a medio - lungo termine emessi da Amministrazioni Centrali</t>
  </si>
  <si>
    <t xml:space="preserve">3.2.1.02.01.001</t>
  </si>
  <si>
    <t xml:space="preserve">Proventi da titoli obbligazionari a medio - lungo termine emessi da Amministrazioni Centrali</t>
  </si>
  <si>
    <t xml:space="preserve">3.2.1.02.02 Proventi da titoli obbligazionari a medio - lungo termine emessi da Amministrazioni 
                 locali</t>
  </si>
  <si>
    <t xml:space="preserve">3.2.1.02.02.001</t>
  </si>
  <si>
    <t xml:space="preserve">Proventi da titoli obbligazionari a medio - lungo termine emessi da Amministrazioni locali</t>
  </si>
  <si>
    <t xml:space="preserve">3.2.1.02.03 Proventi da titoli obbligazionari a medio - lungo termine emessi da altri soggetti 
                 residenti</t>
  </si>
  <si>
    <t xml:space="preserve">3.2.1.02.03.001</t>
  </si>
  <si>
    <t xml:space="preserve">Proventi da titoli obbligazionari a medio - lungo termine emessi da altri soggetti residenti</t>
  </si>
  <si>
    <t xml:space="preserve">3.2.1.02.04 Proventi da titoli obbligazionari a medio - lungo termine emessi da soggetti non 
                  residenti</t>
  </si>
  <si>
    <t xml:space="preserve">3.2.1.02.04.001</t>
  </si>
  <si>
    <t xml:space="preserve">Proventi da titoli obbligazionari a medio - lungo termine emessi da soggetti non residenti</t>
  </si>
  <si>
    <t xml:space="preserve">3.2.2 Proventi da finanziamenti specifici</t>
  </si>
  <si>
    <t xml:space="preserve">3.2.2.01 Proventi da finanziamenti a breve termine</t>
  </si>
  <si>
    <t xml:space="preserve">3.2.2.01.01 Proventi da finanziamenti a breve termine concessi a Amministrazioni Centrali</t>
  </si>
  <si>
    <t xml:space="preserve">3.2.2.01.01.001</t>
  </si>
  <si>
    <t xml:space="preserve">Proventi da finanziamenti a breve termine concessi a Amministrazioni Centrali</t>
  </si>
  <si>
    <t xml:space="preserve">3.2.2.01.02 Proventi da finanziamenti a breve termine concessi a Amministrazioni locali</t>
  </si>
  <si>
    <t xml:space="preserve">3.2.2.01.02.001</t>
  </si>
  <si>
    <t xml:space="preserve">Proventi da finanziamenti a breve termine concessi a Amministrazioni locali</t>
  </si>
  <si>
    <t xml:space="preserve">3.2.2.01.03 Proventi da finanziamenti a breve termine concessi a Enti di previdenza</t>
  </si>
  <si>
    <t xml:space="preserve">3.2.2.01.03.001</t>
  </si>
  <si>
    <t xml:space="preserve">Proventi da finanziamenti a breve termine concessi a Enti di previdenza</t>
  </si>
  <si>
    <t xml:space="preserve">3.2.2.01.04 Proventi da finanziamenti a breve termine concessi a imprese controllate </t>
  </si>
  <si>
    <t xml:space="preserve">3.2.2.01.04.001</t>
  </si>
  <si>
    <t xml:space="preserve">Proventi da finanziamenti a breve termine concessi a imprese controllate </t>
  </si>
  <si>
    <t xml:space="preserve">3.2.2.01.05 Proventi da finanziamenti a breve termine concessi a altre imprese partecipate</t>
  </si>
  <si>
    <t xml:space="preserve">3.2.2.01.05.001</t>
  </si>
  <si>
    <t xml:space="preserve">Proventi da finanziamenti a breve termine concessi a altre imprese partecipate</t>
  </si>
  <si>
    <t xml:space="preserve">3.2.2.01.06 Proventi da finanziamenti a breve termine concessi a altre imprese </t>
  </si>
  <si>
    <t xml:space="preserve">3.2.2.01.06.001</t>
  </si>
  <si>
    <t xml:space="preserve">Proventi da finanziamenti a breve termine concessi a altre imprese </t>
  </si>
  <si>
    <t xml:space="preserve">3.2.2.01.07 Proventi da finanziamenti a breve termine concessi a altri soggetti </t>
  </si>
  <si>
    <t xml:space="preserve">3.2.2.01.07.001</t>
  </si>
  <si>
    <t xml:space="preserve">Proventi da finanziamenti a breve termine concessi a altri soggetti </t>
  </si>
  <si>
    <t xml:space="preserve">3.2.2.02 Proventi da finanziamenti a medio lungo termine</t>
  </si>
  <si>
    <t xml:space="preserve">3.2.2.02.01 Proventi da finanziamenti a medio lungo termine concessi a Amministrazioni Centrali</t>
  </si>
  <si>
    <t xml:space="preserve">3.2.2.02.01.001</t>
  </si>
  <si>
    <t xml:space="preserve">Proventi da finanziamenti a medio lungo termine concessi a Amministrazioni Centrali</t>
  </si>
  <si>
    <t xml:space="preserve">3.2.2.02.02 Proventi da finanziamenti a medio lungo termine concessi a Amministrazioni Locali</t>
  </si>
  <si>
    <t xml:space="preserve">3.2.2.02.02.001</t>
  </si>
  <si>
    <t xml:space="preserve">Proventi da finanziamenti a medio lungo termine concessi a Amministrazioni Locali</t>
  </si>
  <si>
    <t xml:space="preserve">3.2.2.02.03 Proventi da finanziamenti a medio lungo termine concessi a Enti previdenziali</t>
  </si>
  <si>
    <t xml:space="preserve">3.2.2.02.03.001</t>
  </si>
  <si>
    <t xml:space="preserve">Proventi da finanziamenti a medio lungo termine concessi a Enti previdenziali</t>
  </si>
  <si>
    <t xml:space="preserve">3.2.2.02.04 Proventi da finanziamenti a medio lungo termine concessi a imprese controllate</t>
  </si>
  <si>
    <t xml:space="preserve">3.2.2.02.04.001</t>
  </si>
  <si>
    <t xml:space="preserve">Proventi da finanziamenti a medio lungo termine concessi a imprese controllate</t>
  </si>
  <si>
    <t xml:space="preserve">3.2.2.02.05 Proventi da finanziamenti a medio lungo termine concessi a altre imprese partecipate</t>
  </si>
  <si>
    <t xml:space="preserve">3.2.2.02.05.001</t>
  </si>
  <si>
    <t xml:space="preserve">Proventi da finanziamenti a medio lungo termine concessi a altre imprese partecipate</t>
  </si>
  <si>
    <t xml:space="preserve">3.2.2.02.06 Proventi da finanziamenti a medio lungo termine concessi a altre imprese</t>
  </si>
  <si>
    <t xml:space="preserve">3.2.2.02.06.001</t>
  </si>
  <si>
    <t xml:space="preserve">Proventi da finanziamenti a medio lungo termine concessi a altre imprese</t>
  </si>
  <si>
    <t xml:space="preserve">3.2.2.02.07 Proventi da finanziamenti a medio lungo termine concessi a altri soggetti</t>
  </si>
  <si>
    <t xml:space="preserve">3.2.2.02.07.001</t>
  </si>
  <si>
    <t xml:space="preserve">Proventi da finanziamenti a medio lungo termine concessi a altri soggetti</t>
  </si>
  <si>
    <t xml:space="preserve">3.2.3 Altri proventi finanziari</t>
  </si>
  <si>
    <t xml:space="preserve">3.2.3.01 Proventi derivanti dalla distribuzione di dividendi da imprese incluse nelle Amministrazioni Centrali</t>
  </si>
  <si>
    <t xml:space="preserve">3.2.3.01.01 Proventi derivanti dalla distribuzione di dividendi da imprese controllate incluse nelle Amministrazioni Centrali</t>
  </si>
  <si>
    <t xml:space="preserve">3.2.3.01.01.001</t>
  </si>
  <si>
    <t xml:space="preserve">Proventi derivanti dalla distribuzione di dividendi da imprese controllate incluse nelle Amministrazioni Centrali</t>
  </si>
  <si>
    <t xml:space="preserve">3.2.3.01.02 Proventi derivanti dalla distribuzione di dividendi da imprese partecipate incluse nelle Amministrazioni Centrali</t>
  </si>
  <si>
    <t xml:space="preserve">3.2.3.01.02.001</t>
  </si>
  <si>
    <t xml:space="preserve">Proventi derivanti dalla distribuzione di dividendi da imprese partecipate incluse nelle Amministrazioni Centrali</t>
  </si>
  <si>
    <t xml:space="preserve">3.2.3.01.03 Proventi derivanti dalla distribuzione di dividendi da altre imprese incluse nelle Amministrazioni Centrali</t>
  </si>
  <si>
    <t xml:space="preserve">3.2.3.01.03.001</t>
  </si>
  <si>
    <t xml:space="preserve">Proventi derivanti dalla distribuzione di dividendi da altre imprese incluse nelle Amministrazioni Centrali</t>
  </si>
  <si>
    <t xml:space="preserve">3.2.3.02 Proventi derivanti dalla distribuzione di dividendi da imprese incluse nelle 
             Amministrazioni Locali</t>
  </si>
  <si>
    <t xml:space="preserve">3.2.3.02.01 Proventi derivanti dalla distribuzione di dividendi da imprese controllate incluse nelle Amministrazioni Locali</t>
  </si>
  <si>
    <t xml:space="preserve">3.2.3.02.01.001</t>
  </si>
  <si>
    <t xml:space="preserve">Proventi derivanti dalla distribuzione di dividendi da imprese controllate incluse nelle Amministrazioni Locali</t>
  </si>
  <si>
    <t xml:space="preserve">3.2.3.02.02 Proventi derivanti dalla distribuzione di dividendi da imprese partecipate incluse nelle Amministrazioni Locali</t>
  </si>
  <si>
    <t xml:space="preserve">3.2.3.02.02.001</t>
  </si>
  <si>
    <t xml:space="preserve">Proventi derivanti dalla distribuzione di dividendi da imprese partecipate incluse nelle Amministrazioni Locali</t>
  </si>
  <si>
    <t xml:space="preserve">3.2.3.02.03 Proventi derivanti dalla distribuzione di dividendi da altre imprese incluse nelle Amministrazioni Locali</t>
  </si>
  <si>
    <t xml:space="preserve">3.2.3.02.03.001</t>
  </si>
  <si>
    <t xml:space="preserve">Proventi derivanti dalla distribuzione di dividendi da altre imprese incluse nelle Amministrazioni Locali</t>
  </si>
  <si>
    <t xml:space="preserve">3.2.3.03 Proventi derivanti dalla distribuzione di dividendi da altre imprese</t>
  </si>
  <si>
    <t xml:space="preserve">3.2.3.03.01 Proventi derivanti dalla distribuzione di dividendi da imprese controllate non incluse in amministrazioni pubbliche</t>
  </si>
  <si>
    <t xml:space="preserve">3.2.3.03.01.001</t>
  </si>
  <si>
    <t xml:space="preserve">Proventi derivanti dalla distribuzione di dividendi da imprese controllate non incluse in amministrazioni pubbliche</t>
  </si>
  <si>
    <t xml:space="preserve">3.2.3.03.02 Proventi derivanti dalla distribuzione di dividendi da imprese partecipate</t>
  </si>
  <si>
    <t xml:space="preserve">3.2.3.03.02.001</t>
  </si>
  <si>
    <t xml:space="preserve">Proventi derivanti dalla distribuzione di dividendi da imprese partecipate </t>
  </si>
  <si>
    <t xml:space="preserve">3.2.3.03.03 Proventi derivanti dalla distribuzione di dividendi da altre imprese non incluse in amministrazioni pubbliche</t>
  </si>
  <si>
    <t xml:space="preserve">3.2.3.03.03.001</t>
  </si>
  <si>
    <t xml:space="preserve">Proventi derivanti dalla distribuzione di dividendi da altre imprese non incluse in amministrazioni pubbliche</t>
  </si>
  <si>
    <t xml:space="preserve">3.2.3.04 Interessi attivi da conti della tesoreria dello Stato o di altre amministrazioni pubbliche</t>
  </si>
  <si>
    <t xml:space="preserve">3.2.3.04.01 Interessi attivi da conti della tesoreria dello Stato o di altre amministrazioni pubbliche</t>
  </si>
  <si>
    <t xml:space="preserve">3.2.3.04.01.001</t>
  </si>
  <si>
    <t xml:space="preserve">Interessi attivi da conti della tesoreria dello Stato o di altre amministrazioni pubbliche</t>
  </si>
  <si>
    <t xml:space="preserve">3.2.3.05 Interessi attivi da depositi bancari o postali</t>
  </si>
  <si>
    <t xml:space="preserve">3.2.3.05.01 Interessi attivi da depositi bancari o postali</t>
  </si>
  <si>
    <t xml:space="preserve">3.2.3.05.01.001</t>
  </si>
  <si>
    <t xml:space="preserve">Interessi attivi da depositi bancari o postali</t>
  </si>
  <si>
    <t xml:space="preserve">3.2.3.06 Interessi attivi da derivati</t>
  </si>
  <si>
    <t xml:space="preserve">3.2.3.06.01 Flussi periodici netti in entrata</t>
  </si>
  <si>
    <t xml:space="preserve">3.2.3.06.01.001</t>
  </si>
  <si>
    <t xml:space="preserve">Flussi periodici netti in entrata</t>
  </si>
  <si>
    <t xml:space="preserve">3.2.3.06.02 Entrate per chiusura anticipata di operazioni in essere</t>
  </si>
  <si>
    <t xml:space="preserve">3.2.3.06.02.001</t>
  </si>
  <si>
    <t xml:space="preserve">Entrate per chiusura anticipata di operazioni in essere</t>
  </si>
  <si>
    <t xml:space="preserve">3.2.3.11 Rendimenti da fondi di investimento</t>
  </si>
  <si>
    <t xml:space="preserve">3.2.3.11.01 Rendimenti da fondi immobiliari</t>
  </si>
  <si>
    <t xml:space="preserve">3.2.3.11.01.001</t>
  </si>
  <si>
    <t xml:space="preserve">Rendimenti da fondi immobiliari</t>
  </si>
  <si>
    <t xml:space="preserve">3.2.3.11.02 Rendimenti da altri fondi comuni di investimento</t>
  </si>
  <si>
    <t xml:space="preserve">3.2.3.11.02.001</t>
  </si>
  <si>
    <t xml:space="preserve">Rendimenti da altri fondi comuni di investimento</t>
  </si>
  <si>
    <t xml:space="preserve">3.2.3.12 Interessi di mora</t>
  </si>
  <si>
    <t xml:space="preserve">3.2.3.12.01 Interessi attivi di mora da Amministrazioni Centrali</t>
  </si>
  <si>
    <t xml:space="preserve">3.2.3.12.01.001</t>
  </si>
  <si>
    <t xml:space="preserve">Interessi attivi di mora da Amministrazioni Centrali</t>
  </si>
  <si>
    <t xml:space="preserve">3.2.3.12.02 Interessi attivi di mora da Amministrazioni Locali</t>
  </si>
  <si>
    <t xml:space="preserve">3.2.3.12.02.001</t>
  </si>
  <si>
    <t xml:space="preserve">Interessi attivi di mora da Amministrazioni Locali</t>
  </si>
  <si>
    <t xml:space="preserve">3.2.3.12.03 Interessi attivi di mora da Enti previdenziali</t>
  </si>
  <si>
    <t xml:space="preserve">3.2.3.12.03.001</t>
  </si>
  <si>
    <t xml:space="preserve">Interessi attivi di mora da Enti previdenziali</t>
  </si>
  <si>
    <t xml:space="preserve">3.2.3.12.04 Interessi attivi di mora da altri soggetti</t>
  </si>
  <si>
    <t xml:space="preserve">3.2.3.12.04.001</t>
  </si>
  <si>
    <t xml:space="preserve">Interessi attivi di mora da altri soggetti</t>
  </si>
  <si>
    <t xml:space="preserve">3.2.3.13 Altri interessi attivi</t>
  </si>
  <si>
    <t xml:space="preserve">3.2.3.13.01 Altri interessi attivi da Amministrazioni Centrali</t>
  </si>
  <si>
    <t xml:space="preserve">3.2.3.13.01.001</t>
  </si>
  <si>
    <t xml:space="preserve">Altri interessi attivi da Amministrazioni Centrali</t>
  </si>
  <si>
    <t xml:space="preserve">3.2.3.13.02 Altri interessi attivi da Amministrazioni Locali</t>
  </si>
  <si>
    <t xml:space="preserve">3.2.3.13.02.001</t>
  </si>
  <si>
    <t xml:space="preserve">Altri interessi attivi da Amministrazioni Locali</t>
  </si>
  <si>
    <t xml:space="preserve">3.2.3.13.03 Altri interessi attivi da Enti previdenziali</t>
  </si>
  <si>
    <t xml:space="preserve">3.2.3.13.03.001</t>
  </si>
  <si>
    <t xml:space="preserve">Altri interessi attivi da Enti previdenziali</t>
  </si>
  <si>
    <t xml:space="preserve">3.2.3.13.04 Altri interessi attivi da altri soggetti</t>
  </si>
  <si>
    <t xml:space="preserve">3.2.3.13.04.001</t>
  </si>
  <si>
    <t xml:space="preserve">Altri interessi attivi da altri soggetti</t>
  </si>
  <si>
    <t xml:space="preserve">3.2.3.14 Utili e avanzi distribuiti</t>
  </si>
  <si>
    <t xml:space="preserve">3.2.3.14.01 Utili e avanzi distribuiti</t>
  </si>
  <si>
    <t xml:space="preserve">3.2.3.14.01.001</t>
  </si>
  <si>
    <t xml:space="preserve">Utili e avanzi distribuiti</t>
  </si>
  <si>
    <t xml:space="preserve">3.2.3.15 proventi finanziari derivanti dalla estinzione anticipata di prestiti</t>
  </si>
  <si>
    <t xml:space="preserve">3.2.3.15.01 proventi finanziari derivanti dalla estinzione anticipata di prestiti</t>
  </si>
  <si>
    <t xml:space="preserve">3.2.3.15.01.001</t>
  </si>
  <si>
    <t xml:space="preserve">proventi finanziari derivanti dalla estinzione anticipata di prestiti</t>
  </si>
  <si>
    <t xml:space="preserve">3.2.3.99 Altre entrate da redditi da capitale n.a.c.</t>
  </si>
  <si>
    <t xml:space="preserve">3.2.3.99.99 Altre entrate da redditi da capitale n.a.c.</t>
  </si>
  <si>
    <t xml:space="preserve">3.2.3.99.99.999</t>
  </si>
  <si>
    <t xml:space="preserve">Altre entrate da redditi da capitale n.a.c.</t>
  </si>
  <si>
    <t xml:space="preserve">4 Rettifiche di valore di attività finanziarie (Rivalutazioni)</t>
  </si>
  <si>
    <t xml:space="preserve">4 Rettifiche di valore di attività finanziarie (Svalutazioni)</t>
  </si>
  <si>
    <t xml:space="preserve">4.1 Rivalutazioni</t>
  </si>
  <si>
    <t xml:space="preserve">4.1.1 Rivalutazioni di partecipazioni</t>
  </si>
  <si>
    <t xml:space="preserve">4.1.1.01 Rivalutazioni di partecipazioni</t>
  </si>
  <si>
    <t xml:space="preserve">4.1.1.01.01 Rivalutazioni di partecipazioni</t>
  </si>
  <si>
    <t xml:space="preserve">4.1.1.01.01.001</t>
  </si>
  <si>
    <t xml:space="preserve">Rivalutazioni di partecipazioni</t>
  </si>
  <si>
    <t xml:space="preserve">4.1.2 Rivalutazioni di immobilizzazioni finanziarie che non costituiscono partecipazioni</t>
  </si>
  <si>
    <t xml:space="preserve">4.1.2.01 Rivalutazioni di immobilizzazioni finanziarie che non costituiscono partecipazioni</t>
  </si>
  <si>
    <t xml:space="preserve">4.1.2.01.01 Rivalutazioni di immobilizzazioni finanziarie che non costituiscono partecipazioni</t>
  </si>
  <si>
    <t xml:space="preserve">4.1.2.01.01.001</t>
  </si>
  <si>
    <t xml:space="preserve">Rivalutazioni di immobilizzazioni finanziarie che non costituiscono partecipazioni</t>
  </si>
  <si>
    <t xml:space="preserve">4.1.3 Rivalutazioni di titoli iscritti nell'attivo circolante che non costituiscono partecipazioni</t>
  </si>
  <si>
    <t xml:space="preserve">4.1.3.01 Rivalutazioni di titoli iscritti nell'attivo circolante che non costituiscono partecipazioni</t>
  </si>
  <si>
    <t xml:space="preserve">4.1.3.01.01 Rivalutazioni di titoli iscritti nell'attivo circolante che non costituiscono partecipazioni</t>
  </si>
  <si>
    <t xml:space="preserve">4.1.3.01.01.001</t>
  </si>
  <si>
    <t xml:space="preserve">Rivalutazioni di titoli iscritti nell'attivo circolante che non costituiscono partecipazioni</t>
  </si>
  <si>
    <t xml:space="preserve">4.2 Svalutazioni</t>
  </si>
  <si>
    <t xml:space="preserve">4.2.1 Svalutazioni di partecipazioni</t>
  </si>
  <si>
    <t xml:space="preserve">4.2.1.01 Svalutazioni di partecipazioni</t>
  </si>
  <si>
    <t xml:space="preserve">4.2.1.01.01 Svalutazioni di partecipazioni</t>
  </si>
  <si>
    <t xml:space="preserve">4.2.1.01.01.001</t>
  </si>
  <si>
    <t xml:space="preserve">Svalutazioni di partecipazioni</t>
  </si>
  <si>
    <t xml:space="preserve">4.2.2 Svalutazioni di immobilizzazioni finanziarie che non costituiscono partecipazioni</t>
  </si>
  <si>
    <t xml:space="preserve">4.2.2.01 Svalutazioni di immobilizzazioni finanziarie che non costituiscono partecipazioni</t>
  </si>
  <si>
    <t xml:space="preserve">4.2.2.01.01 Svalutazioni di immobilizzazioni finanziarie che non costituiscono partecipazioni</t>
  </si>
  <si>
    <t xml:space="preserve">4.2.2.01.01.001</t>
  </si>
  <si>
    <t xml:space="preserve">Svalutazioni di immobilizzazioni finanziarie che non costituiscono partecipazioni</t>
  </si>
  <si>
    <t xml:space="preserve">4.2.3 Svalutazioni di titoli iscritti nell'attivo circolante che non costituiscono partecipazioni</t>
  </si>
  <si>
    <t xml:space="preserve">4.2.3.01 Svalutazioni di titoli iscritti nell'attivo circolante che non costituiscono partecipazioni</t>
  </si>
  <si>
    <t xml:space="preserve">4.2.3.01.01 Svalutazioni di titoli iscritti nell'attivo circolante che non costituiscono partecipazioni</t>
  </si>
  <si>
    <t xml:space="preserve">4.2.3.01.01.001</t>
  </si>
  <si>
    <t xml:space="preserve">Svalutazioni di titoli iscritti nell'attivo circolante che non costituiscono partecipazioni</t>
  </si>
  <si>
    <t xml:space="preserve">5 Proventi straordinari</t>
  </si>
  <si>
    <t xml:space="preserve">5 Oneri straordinari</t>
  </si>
  <si>
    <t xml:space="preserve">5.1 Oneri straordinari</t>
  </si>
  <si>
    <t xml:space="preserve">5.1.1 Sopravvenienze passive</t>
  </si>
  <si>
    <t xml:space="preserve">5.1.1.01 Arretrati al personale dipendente</t>
  </si>
  <si>
    <t xml:space="preserve">5.1.1.01.01 Arretrati per anni precedenti corrisposti al personale a tempo indeterminato</t>
  </si>
  <si>
    <t xml:space="preserve">5.1.1.01.01.001</t>
  </si>
  <si>
    <t xml:space="preserve">Arretrati per anni precedenti corrisposti al personale a tempo indeterminato</t>
  </si>
  <si>
    <t xml:space="preserve">5.1.1.01.02 Arretrati per anni precedenti corrisposti al personale a tempo determinato</t>
  </si>
  <si>
    <t xml:space="preserve">5.1.1.01.02.001</t>
  </si>
  <si>
    <t xml:space="preserve">Arretrati per anni precedenti corrisposti al personale a tempo determinato</t>
  </si>
  <si>
    <t xml:space="preserve">5.1.1.02 Arretrati per oneri per il personale in quiescenza</t>
  </si>
  <si>
    <t xml:space="preserve">5.1.1.02.01 Arretrati per oneri per il personale in quiescenza</t>
  </si>
  <si>
    <t xml:space="preserve">5.1.1.02.01.001</t>
  </si>
  <si>
    <t xml:space="preserve">Arretrati per oneri per il personale in quiescenza</t>
  </si>
  <si>
    <t xml:space="preserve">5.1.1.03 Rimborsi</t>
  </si>
  <si>
    <t xml:space="preserve">5.1.1.03.02 Rimborsi di imposte</t>
  </si>
  <si>
    <t xml:space="preserve">5.1.1.03.02.001</t>
  </si>
  <si>
    <t xml:space="preserve">Rimborsi di imposte e tasse correnti</t>
  </si>
  <si>
    <t xml:space="preserve">5.1.1.03.02.002</t>
  </si>
  <si>
    <t xml:space="preserve">Rimborsi di imposte in conto capitale in uscita</t>
  </si>
  <si>
    <t xml:space="preserve">5.1.1.99 Altre sopravvenienze passive</t>
  </si>
  <si>
    <t xml:space="preserve">5.1.1.99.99 Altre sopravvenienze passive</t>
  </si>
  <si>
    <t xml:space="preserve">5.1.1.99.99.999</t>
  </si>
  <si>
    <t xml:space="preserve">Altre sopravvenienze passive</t>
  </si>
  <si>
    <t xml:space="preserve">5.1.2 Insussistenze dell'attivo</t>
  </si>
  <si>
    <t xml:space="preserve">5.1.2.01 Insussistenze dell'attivo</t>
  </si>
  <si>
    <t xml:space="preserve">5.1.2.01.01 Insussistenze dell'attivo</t>
  </si>
  <si>
    <t xml:space="preserve">5.1.2.01.01.001</t>
  </si>
  <si>
    <t xml:space="preserve">Insussistenze dell'attivo</t>
  </si>
  <si>
    <t xml:space="preserve">5.1.3 Trasferimenti in conto capitale</t>
  </si>
  <si>
    <t xml:space="preserve">5.1.3.01 Trasferimenti in conto capitale per assunzione di debiti di amministrazioni pubbliche</t>
  </si>
  <si>
    <t xml:space="preserve">5.1.3.01.01 Trasferimenti in conto capitale per assunzione di debiti di Amministrazioni CENTRALI</t>
  </si>
  <si>
    <t xml:space="preserve">5.1.3.01.01.001</t>
  </si>
  <si>
    <t xml:space="preserve">Altri trasferimenti in conto capitale per assunzione di debiti di Ministeri</t>
  </si>
  <si>
    <t xml:space="preserve">5.1.3.01.01.003</t>
  </si>
  <si>
    <t xml:space="preserve">Altri trasferimenti in conto capitale per assunzione di debiti di Presidenza del Consiglio dei Ministri</t>
  </si>
  <si>
    <t xml:space="preserve">5.1.3.01.01.004</t>
  </si>
  <si>
    <t xml:space="preserve">Altri trasferimenti in conto capitale per assunzione di debiti di Organi Costituzionali e di rilievo costituzionale</t>
  </si>
  <si>
    <t xml:space="preserve">5.1.3.01.01.005</t>
  </si>
  <si>
    <t xml:space="preserve">Altri trasferimenti in conto capitale per assunzione di debiti di Agenzie Fiscali</t>
  </si>
  <si>
    <t xml:space="preserve">5.1.3.01.01.006</t>
  </si>
  <si>
    <t xml:space="preserve">Altri trasferimenti in conto capitale per assunzione di debiti di enti di regolazione dell'attività economica</t>
  </si>
  <si>
    <t xml:space="preserve">5.1.3.01.01.007</t>
  </si>
  <si>
    <t xml:space="preserve">Altri trasferimenti in conto capitale per assunzione di debiti di Gruppo Equitalia</t>
  </si>
  <si>
    <t xml:space="preserve">5.1.3.01.01.008</t>
  </si>
  <si>
    <t xml:space="preserve">Altri trasferimenti in conto capitale per assunzione di debiti di Anas S.p.A.</t>
  </si>
  <si>
    <t xml:space="preserve">5.1.3.01.01.009</t>
  </si>
  <si>
    <t xml:space="preserve">Altri trasferimenti in conto capitale per assunzione di debiti di altri enti centrali produttori di servizi economici</t>
  </si>
  <si>
    <t xml:space="preserve">5.1.3.01.01.010</t>
  </si>
  <si>
    <t xml:space="preserve">Altri trasferimenti in conto capitale per assunzione di debiti di autorità amministrative indipendenti</t>
  </si>
  <si>
    <t xml:space="preserve">5.1.3.01.01.011</t>
  </si>
  <si>
    <t xml:space="preserve">Altri trasferimenti in conto capitale per assunzione di debiti di enti centrali a struttura associativa</t>
  </si>
  <si>
    <t xml:space="preserve">5.1.3.01.01.012</t>
  </si>
  <si>
    <t xml:space="preserve">Altri trasferimenti in conto capitale per assunzione di debiti di enti centrali produttori di servizi assistenziali, ricreativi e culturali</t>
  </si>
  <si>
    <t xml:space="preserve">5.1.3.01.01.013</t>
  </si>
  <si>
    <t xml:space="preserve">Altri trasferimenti in conto capitale per assunzione di debiti di enti e istituzioni centrali di ricerca e Istituti e stazioni sperimentali per la ricerca</t>
  </si>
  <si>
    <t xml:space="preserve">5.1.3.01.01.999</t>
  </si>
  <si>
    <t xml:space="preserve">Altri trasferimenti in conto capitale per assunzione di debiti di altre Amministrazioni Centrali n.a.c.</t>
  </si>
  <si>
    <t xml:space="preserve">5.1.3.01.02 Trasferimenti in conto capitale per assunzione di debiti di Amministrazioni Locali</t>
  </si>
  <si>
    <t xml:space="preserve">5.1.3.01.02.001</t>
  </si>
  <si>
    <t xml:space="preserve">Altri trasferimenti in conto capitale per assunzione di debiti di Regioni e province autonome</t>
  </si>
  <si>
    <t xml:space="preserve">5.1.3.01.02.002</t>
  </si>
  <si>
    <t xml:space="preserve">Altri trasferimenti in conto capitale per assunzione di debiti di Province</t>
  </si>
  <si>
    <t xml:space="preserve">5.1.3.01.02.003</t>
  </si>
  <si>
    <t xml:space="preserve">Altri trasferimenti in conto capitale per assunzione di debiti di Comuni</t>
  </si>
  <si>
    <t xml:space="preserve">5.1.3.01.02.004</t>
  </si>
  <si>
    <t xml:space="preserve">Altri trasferimenti in conto capitale per assunzione di debiti di Città metropolitane e Roma capitale</t>
  </si>
  <si>
    <t xml:space="preserve">5.1.3.01.02.005</t>
  </si>
  <si>
    <t xml:space="preserve">Altri trasferimenti in conto capitale per assunzione di debiti di Unioni di Comuni</t>
  </si>
  <si>
    <t xml:space="preserve">5.1.3.01.02.006</t>
  </si>
  <si>
    <t xml:space="preserve">Altri trasferimenti in conto capitale per assunzione di debiti di Comunità Montane</t>
  </si>
  <si>
    <t xml:space="preserve">5.1.3.01.02.007</t>
  </si>
  <si>
    <t xml:space="preserve">Altri trasferimenti in conto capitale per assunzione di debiti di Camere di Commercio</t>
  </si>
  <si>
    <t xml:space="preserve">5.1.3.01.02.008</t>
  </si>
  <si>
    <t xml:space="preserve">Altri trasferimenti in conto capitale per assunzione di debiti di Università</t>
  </si>
  <si>
    <t xml:space="preserve">5.1.3.01.02.009</t>
  </si>
  <si>
    <t xml:space="preserve">Altri trasferimenti in conto capitale per assunzione di debiti di Parchi nazionali e consorzi ed enti autonomi gestori di parchi e aree naturali protette</t>
  </si>
  <si>
    <t xml:space="preserve">5.1.3.01.02.010</t>
  </si>
  <si>
    <t xml:space="preserve">Altri trasferimenti in conto capitale per assunzione di debiti di Autorità Portuali</t>
  </si>
  <si>
    <t xml:space="preserve">5.1.3.01.02.011</t>
  </si>
  <si>
    <t xml:space="preserve">Altri trasferimenti in conto capitale per assunzione di debiti di Aziende sanitarie locali </t>
  </si>
  <si>
    <t xml:space="preserve">5.1.3.01.02.012</t>
  </si>
  <si>
    <t xml:space="preserve">Altri trasferimenti in conto capitale per assunzione di debiti di Aziende ospedaliere e Aziende ospedaliere universitarie integrate con il SSN</t>
  </si>
  <si>
    <t xml:space="preserve">5.1.3.01.02.013</t>
  </si>
  <si>
    <t xml:space="preserve">Altri trasferimenti in conto capitale per assunzione di debiti di Policlinici</t>
  </si>
  <si>
    <t xml:space="preserve">5.1.3.01.02.014</t>
  </si>
  <si>
    <t xml:space="preserve">Altri trasferimenti in conto capitale per assunzione di debiti di Istituti di ricovero e cura a carattere scientifico pubblici</t>
  </si>
  <si>
    <t xml:space="preserve">5.1.3.01.02.015</t>
  </si>
  <si>
    <t xml:space="preserve">Altri trasferimenti in conto capitale per assunzione di debiti di altre Amministrazioni Locali produttrici di servizi sanitari</t>
  </si>
  <si>
    <t xml:space="preserve">5.1.3.01.02.016</t>
  </si>
  <si>
    <t xml:space="preserve">Altri trasferimenti in conto capitale per assunzione di debiti di Agenzie regionali per le erogazioni in agricoltura</t>
  </si>
  <si>
    <t xml:space="preserve">5.1.3.01.02.017</t>
  </si>
  <si>
    <t xml:space="preserve">Altri trasferimenti in conto capitale per assunzione di debiti di altri enti e agenzie regionali e sub regionali</t>
  </si>
  <si>
    <t xml:space="preserve">5.1.3.01.02.018</t>
  </si>
  <si>
    <t xml:space="preserve">Altri trasferimenti in conto capitale per assunzione di debiti di Consorzi di enti locali</t>
  </si>
  <si>
    <t xml:space="preserve">5.1.3.01.02.019</t>
  </si>
  <si>
    <t xml:space="preserve">Altri trasferimenti in conto capitale per assunzione di debiti di Fondazioni e istituzioni liriche locali e a Teatri stabili di iniziativa pubblica</t>
  </si>
  <si>
    <t xml:space="preserve">5.1.3.01.02.999</t>
  </si>
  <si>
    <t xml:space="preserve">Altri trasferimenti in conto capitale per assunzione di debiti di altre Amministrazioni Locali n.a.c.</t>
  </si>
  <si>
    <t xml:space="preserve">5.1.3.01.03 Trasferimenti in conto capitale per assunzione di debiti di Enti di Previdenza</t>
  </si>
  <si>
    <t xml:space="preserve">5.1.3.01.03.001</t>
  </si>
  <si>
    <t xml:space="preserve">Altri trasferimenti in conto capitale per assunzione di debiti di INPS</t>
  </si>
  <si>
    <t xml:space="preserve">5.1.3.01.03.002</t>
  </si>
  <si>
    <t xml:space="preserve">Altri trasferimenti in conto capitale per assunzione di debiti di INAIL</t>
  </si>
  <si>
    <t xml:space="preserve">5.1.3.01.03.999</t>
  </si>
  <si>
    <t xml:space="preserve">Altri trasferimenti in conto capitale per assunzione di debiti di altri Enti di Previdenza n.a.c.</t>
  </si>
  <si>
    <t xml:space="preserve">5.1.3.01.04 Trasferimenti in conto capitale per assunzione di debiti di organismi interni e/o unità  locali della amministrazione</t>
  </si>
  <si>
    <t xml:space="preserve">5.1.3.01.04.001</t>
  </si>
  <si>
    <t xml:space="preserve">Altri trasferimenti in conto capitale per assunzione di debiti di organismi interni e/o unità locali della amministrazione</t>
  </si>
  <si>
    <t xml:space="preserve">5.1.3.02 Trasferimenti in conto capitale per assunzione di debiti di Famiglie</t>
  </si>
  <si>
    <t xml:space="preserve">5.1.3.02.01 Trasferimenti in conto capitale per assunzione di debiti di Famiglie</t>
  </si>
  <si>
    <t xml:space="preserve">5.1.3.02.01.001</t>
  </si>
  <si>
    <t xml:space="preserve">Altri trasferimenti in conto capitale per assunzione di debiti di Famiglie</t>
  </si>
  <si>
    <t xml:space="preserve">5.1.3.03 Trasferimenti in conto capitale per assunzione di debiti di imprese</t>
  </si>
  <si>
    <t xml:space="preserve">5.1.3.03.01 Trasferimenti in conto capitale per assunzione di debiti di imprese controllate</t>
  </si>
  <si>
    <t xml:space="preserve">5.1.3.03.01.001</t>
  </si>
  <si>
    <t xml:space="preserve">Altri trasferimenti in conto capitale per assunzione di debiti di imprese controllate</t>
  </si>
  <si>
    <t xml:space="preserve">5.1.3.03.02 Trasferimenti in conto capitale per assunzione di debiti di altre imprese partecipate</t>
  </si>
  <si>
    <t xml:space="preserve">5.1.3.03.02.001</t>
  </si>
  <si>
    <t xml:space="preserve">Altri trasferimenti in conto capitale per assunzione di debiti di altre imprese partecipate</t>
  </si>
  <si>
    <t xml:space="preserve">5.1.3.03.03 Trasferimenti in conto capitale per assunzione di debiti di altre Imprese</t>
  </si>
  <si>
    <t xml:space="preserve">5.1.3.03.03.001</t>
  </si>
  <si>
    <t xml:space="preserve">Altri trasferimenti in conto capitale per assunzione di debiti di altre Imprese</t>
  </si>
  <si>
    <t xml:space="preserve">5.1.3.04 Trasferimenti in conto capitale per assunzione di debiti di Istituzioni sociali Private - ISP</t>
  </si>
  <si>
    <t xml:space="preserve">5.1.3.04.01 Trasferimenti in conto capitale per assunzione di debiti di Istituzioni Sociali Private </t>
  </si>
  <si>
    <t xml:space="preserve">5.1.3.04.01.001</t>
  </si>
  <si>
    <t xml:space="preserve">Altri trasferimenti in conto capitale per assunzione di debiti di Istituzioni Sociali Private </t>
  </si>
  <si>
    <t xml:space="preserve">5.1.3.05 Trasferimenti in conto capitale per assunzione di debiti della UE e del Resto del Mondo</t>
  </si>
  <si>
    <t xml:space="preserve">5.1.3.05.01 Trasferimenti in conto capitale per assunzione di debiti dell'Unione Europea</t>
  </si>
  <si>
    <t xml:space="preserve">5.1.3.05.01.001</t>
  </si>
  <si>
    <t xml:space="preserve">Altri trasferimenti in conto capitale per assunzione di debiti dell'Unione Europea</t>
  </si>
  <si>
    <t xml:space="preserve">5.1.3.05.02 Trasferimenti in conto capitale per assunzione di debiti del Resto del Mondo</t>
  </si>
  <si>
    <t xml:space="preserve">5.1.3.05.02.001</t>
  </si>
  <si>
    <t xml:space="preserve">Altri trasferimenti in conto capitale per assunzione di debiti del Resto del Mondo</t>
  </si>
  <si>
    <t xml:space="preserve">5.1.3.11 Trasferimenti in conto capitale per escussione di garanzie senza rivalsa in favore di 
             amministrazioni pubbliche</t>
  </si>
  <si>
    <t xml:space="preserve">5.1.3.11.01 Trasferimenti in conto capitale per escussione di garanzie senza rivalsa in favore di Amministrazioni CENTRALI</t>
  </si>
  <si>
    <t xml:space="preserve">5.1.3.11.01.001</t>
  </si>
  <si>
    <t xml:space="preserve">Altri trasferimenti in conto capitale verso Ministeri per escussione di garanzie</t>
  </si>
  <si>
    <t xml:space="preserve">5.1.3.11.01.003</t>
  </si>
  <si>
    <t xml:space="preserve">Altri trasferimenti in conto capitale verso Presidenza del Consiglio dei Ministri per escussione di garanzie</t>
  </si>
  <si>
    <t xml:space="preserve">5.1.3.11.01.004</t>
  </si>
  <si>
    <t xml:space="preserve">Altri trasferimenti in conto capitale verso Organi Costituzionali e di rilievo costituzionale per escussione di garanzie</t>
  </si>
  <si>
    <t xml:space="preserve">5.1.3.11.01.005</t>
  </si>
  <si>
    <t xml:space="preserve">Altri trasferimenti in conto capitale verso Agenzie Fiscali per escussione di garanzie</t>
  </si>
  <si>
    <t xml:space="preserve">5.1.3.11.01.006</t>
  </si>
  <si>
    <t xml:space="preserve">Altri trasferimenti in conto capitale verso enti di regolazione dell'attività economica per escussione di garanzie</t>
  </si>
  <si>
    <t xml:space="preserve">5.1.3.11.01.007</t>
  </si>
  <si>
    <t xml:space="preserve">Altri trasferimenti in conto capitale verso Gruppo Equitalia per escussione di garanzie</t>
  </si>
  <si>
    <t xml:space="preserve">5.1.3.11.01.008</t>
  </si>
  <si>
    <t xml:space="preserve">Altri trasferimenti in conto capitale verso Anas S.p.A. per escussione di garanzie</t>
  </si>
  <si>
    <t xml:space="preserve">5.1.3.11.01.009</t>
  </si>
  <si>
    <t xml:space="preserve">Altri trasferimenti in conto capitale verso altri enti centrali produttori di servizi economici per escussione di garanzie</t>
  </si>
  <si>
    <t xml:space="preserve">5.1.3.11.01.010</t>
  </si>
  <si>
    <t xml:space="preserve">Altri trasferimenti in conto capitale verso autorità amministrative indipendenti per escussione di garanzie</t>
  </si>
  <si>
    <t xml:space="preserve">5.1.3.11.01.011</t>
  </si>
  <si>
    <t xml:space="preserve">Altri trasferimenti in conto capitale verso enti centrali a struttura associativa per escussione di garanzie</t>
  </si>
  <si>
    <t xml:space="preserve">5.1.3.11.01.012</t>
  </si>
  <si>
    <t xml:space="preserve">Altri trasferimenti in conto capitale verso enti centrali produttori di servizi assistenziali, ricreativi e culturali per escussione di garanzie</t>
  </si>
  <si>
    <t xml:space="preserve">5.1.3.11.01.013</t>
  </si>
  <si>
    <t xml:space="preserve">Altri trasferimenti in conto capitale verso enti e istituzioni centrali di ricerca e Istituti e stazioni sperimentali per la ricerca per escussione di garanzie</t>
  </si>
  <si>
    <t xml:space="preserve">5.1.3.11.01.999</t>
  </si>
  <si>
    <t xml:space="preserve">Altri trasferimenti in conto capitale verso altre Amministrazioni Centrali n.a.c. per escussione di garanzie</t>
  </si>
  <si>
    <t xml:space="preserve">5.1.3.11.02 Trasferimenti in conto capitale per escussione di garanzie senza rivalsa in favore di Amministrazioni Locali</t>
  </si>
  <si>
    <t xml:space="preserve">5.1.3.11.02.001</t>
  </si>
  <si>
    <t xml:space="preserve">Altri trasferimenti in conto capitale verso Regioni e province autonome per escussione di garanzie</t>
  </si>
  <si>
    <t xml:space="preserve">5.1.3.11.02.002</t>
  </si>
  <si>
    <t xml:space="preserve">Altri trasferimenti in conto capitale verso Province per escussione di garanzie</t>
  </si>
  <si>
    <t xml:space="preserve">5.1.3.11.02.003</t>
  </si>
  <si>
    <t xml:space="preserve">Altri trasferimenti in conto capitale verso Comuni per escussione di garanzie</t>
  </si>
  <si>
    <t xml:space="preserve">5.1.3.11.02.004</t>
  </si>
  <si>
    <t xml:space="preserve">Altri trasferimenti in conto capitale verso Città metropolitane e Roma capitale per escussione di garanzie</t>
  </si>
  <si>
    <t xml:space="preserve">5.1.3.11.02.005</t>
  </si>
  <si>
    <t xml:space="preserve">Altri trasferimenti in conto capitale verso Unioni di Comuni per escussione di garanzie</t>
  </si>
  <si>
    <t xml:space="preserve">5.1.3.11.02.006</t>
  </si>
  <si>
    <t xml:space="preserve">Altri trasferimenti in conto capitale verso Comunità Montane per escussione di garanzie</t>
  </si>
  <si>
    <t xml:space="preserve">5.1.3.11.02.007</t>
  </si>
  <si>
    <t xml:space="preserve">Altri trasferimenti in conto capitale verso Camere di Commercio per escussione di garanzie</t>
  </si>
  <si>
    <t xml:space="preserve">5.1.3.11.02.008</t>
  </si>
  <si>
    <t xml:space="preserve">Altri trasferimenti in conto capitale verso Università per escussione di garanzie</t>
  </si>
  <si>
    <t xml:space="preserve">5.1.3.11.02.009</t>
  </si>
  <si>
    <t xml:space="preserve">Altri trasferimenti in conto capitale verso Parchi nazionali e consorzi ed enti autonomi gestori di parchi e aree naturali protette per escussione di garanzie</t>
  </si>
  <si>
    <t xml:space="preserve">5.1.3.11.02.010</t>
  </si>
  <si>
    <t xml:space="preserve">Altri trasferimenti in conto capitale verso Autorità Portuali per escussione di garanzie</t>
  </si>
  <si>
    <t xml:space="preserve">5.1.3.11.02.011</t>
  </si>
  <si>
    <t xml:space="preserve">Altri trasferimenti in conto capitale verso Aziende sanitarie locali  per escussione di garanzie</t>
  </si>
  <si>
    <t xml:space="preserve">5.1.3.11.02.012</t>
  </si>
  <si>
    <t xml:space="preserve">Altri trasferimenti in conto capitale verso Aziende ospedaliere e Aziende ospedaliere universitarie integrate con il SSN per escussione di garanzie</t>
  </si>
  <si>
    <t xml:space="preserve">5.1.3.11.02.013</t>
  </si>
  <si>
    <t xml:space="preserve">Altri trasferimenti in conto capitale verso Policlinici per escussione di garanzie</t>
  </si>
  <si>
    <t xml:space="preserve">5.1.3.11.02.014</t>
  </si>
  <si>
    <t xml:space="preserve">Altri trasferimenti in conto capitale verso Istituti di ricovero e cura a carattere scientifico pubblici per escussione di garanzie</t>
  </si>
  <si>
    <t xml:space="preserve">5.1.3.11.02.015</t>
  </si>
  <si>
    <t xml:space="preserve">Altri trasferimenti in conto capitale verso altre Amministrazioni Locali produttrici di servizi sanitari per escussione di garanzie</t>
  </si>
  <si>
    <t xml:space="preserve">5.1.3.11.02.016</t>
  </si>
  <si>
    <t xml:space="preserve">Altri trasferimenti in conto capitale verso Agenzie regionali per le erogazioni in agricoltura per escussione di garanzie</t>
  </si>
  <si>
    <t xml:space="preserve">5.1.3.11.02.017</t>
  </si>
  <si>
    <t xml:space="preserve">Altri trasferimenti in conto capitale verso altri enti e agenzie regionali e sub regionali per escussione di garanzie</t>
  </si>
  <si>
    <t xml:space="preserve">5.1.3.11.02.018</t>
  </si>
  <si>
    <t xml:space="preserve">Altri trasferimenti in conto capitale verso Consorzi di enti locali per escussione di garanzie</t>
  </si>
  <si>
    <t xml:space="preserve">5.1.3.11.02.019</t>
  </si>
  <si>
    <t xml:space="preserve">Altri trasferimenti in conto capitale verso Fondazioni e istituzioni liriche locali e a Teatri stabili di iniziativa pubblica per escussione di garanzie</t>
  </si>
  <si>
    <t xml:space="preserve">5.1.3.11.02.999</t>
  </si>
  <si>
    <t xml:space="preserve">Altri trasferimenti in conto capitale verso altre Amministrazioni Locali n.a.c. per escussione di garanzie</t>
  </si>
  <si>
    <t xml:space="preserve">5.1.3.11.03 Trasferimenti in conto capitale per escussione di garanzie senza rivalsa in favore di 
                 Enti di previdenza</t>
  </si>
  <si>
    <t xml:space="preserve">5.1.3.11.03.001</t>
  </si>
  <si>
    <t xml:space="preserve">Altri trasferimenti in conto capitale verso INPS per escussione di garanzie</t>
  </si>
  <si>
    <t xml:space="preserve">5.1.3.11.03.002</t>
  </si>
  <si>
    <t xml:space="preserve">Altri trasferimenti in conto capitale verso INAIL per escussione di garanzie</t>
  </si>
  <si>
    <t xml:space="preserve">5.1.3.11.03.999</t>
  </si>
  <si>
    <t xml:space="preserve">Altri trasferimenti in conto capitale verso altri Enti di Previdenza n.a.c. per escussione di garanzie</t>
  </si>
  <si>
    <t xml:space="preserve">5.1.3.11.04 Trasferimenti in conto capitale per escussione di garanzie senza rivalsa in favore di organismi interni e/o unità locali della amministrazione</t>
  </si>
  <si>
    <t xml:space="preserve">5.1.3.11.04.001</t>
  </si>
  <si>
    <t xml:space="preserve">Altri trasferimenti in conto capitale verso organismi interni e/o unità locali della amministrazione per escussione di garanzie</t>
  </si>
  <si>
    <t xml:space="preserve">5.1.3.12 Trasferimenti in conto capitale per escussione di garanzie senza rivalsa in favore di famiglie</t>
  </si>
  <si>
    <t xml:space="preserve">5.1.3.12.01 Trasferimenti in conto capitale per escussione di garanzie senza rivalsa in favore di famiglie</t>
  </si>
  <si>
    <t xml:space="preserve">5.1.3.12.01.001</t>
  </si>
  <si>
    <t xml:space="preserve">Altri trasferimenti in conto capitale verso Famiglie per escussione di garanzie</t>
  </si>
  <si>
    <t xml:space="preserve">5.1.3.13 Trasferimenti in conto capitale per escussione di garanzie senza rivalsa in favore di imprese</t>
  </si>
  <si>
    <t xml:space="preserve">5.1.3.13.01 Trasferimenti in conto capitale per escussione di garanzie senza rivalsa in favore 
                 di imprese</t>
  </si>
  <si>
    <t xml:space="preserve">5.1.3.13.01.001</t>
  </si>
  <si>
    <t xml:space="preserve">Altri trasferimenti in conto capitale verso imprese controllate per escussione di garanzie</t>
  </si>
  <si>
    <t xml:space="preserve">5.1.3.13.02 Trasferimenti in conto capitale per escussione di garanzie senza rivalsa in favore di imprese</t>
  </si>
  <si>
    <t xml:space="preserve">5.1.3.13.02.001</t>
  </si>
  <si>
    <t xml:space="preserve">Altri trasferimenti in conto capitale verso altre imprese partecipate per escussione di garanzie</t>
  </si>
  <si>
    <t xml:space="preserve">5.1.3.13.03 Trasferimenti in conto capitale per escussione di garanzie senza rivalsa in favore  di imprese</t>
  </si>
  <si>
    <t xml:space="preserve">5.1.3.13.03.001</t>
  </si>
  <si>
    <t xml:space="preserve">Altri trasferimenti in conto capitale verso altre Imprese per escussione di garanzie</t>
  </si>
  <si>
    <t xml:space="preserve">5.1.3.14 Trasferimenti in conto capitale per escussione di garanzie senza rivalsa in favore di ISP</t>
  </si>
  <si>
    <t xml:space="preserve">5.1.3.14.01 Trasferimenti in conto capitale per escussione di garanzie senza rivalsa in favore di ISP</t>
  </si>
  <si>
    <t xml:space="preserve">5.1.3.14.01.001</t>
  </si>
  <si>
    <t xml:space="preserve">Altri trasferimenti in conto capitale verso Istituzioni Sociali Private  per escussione di garanzie</t>
  </si>
  <si>
    <t xml:space="preserve">5.1.3.15 Trasferimenti in conto capitale per escussione di garanzie senza rivalsa in favore della UE e del Resto del Mondo</t>
  </si>
  <si>
    <t xml:space="preserve">5.1.3.15.01 Trasferimenti in conto capitale per escussione di garanzie senza rivalsa in favore della UE</t>
  </si>
  <si>
    <t xml:space="preserve">5.1.3.15.01.001</t>
  </si>
  <si>
    <t xml:space="preserve">Altri trasferimenti in conto capitale verso Unione Europea per escussione di garanzie</t>
  </si>
  <si>
    <t xml:space="preserve">5.1.3.15.02 Trasferimenti in conto capitale per escussione di garanzie senza rivalsa in favore del Resto del Mondo</t>
  </si>
  <si>
    <t xml:space="preserve">5.1.3.15.02.001</t>
  </si>
  <si>
    <t xml:space="preserve">Altri trasferimenti in conto capitale verso Resto del Mondo per escussione di garanzie</t>
  </si>
  <si>
    <t xml:space="preserve">5.1.3.16 Trasferimenti in conto capitale a titolo di ripiano disavanzi pregressi a amministrazioni pubbliche</t>
  </si>
  <si>
    <t xml:space="preserve">5.1.3.16.01 Trasferimenti in conto capitale a titolo di ripiano disavanzi pregressi a 
                 Amministrazioni CENTRALI</t>
  </si>
  <si>
    <t xml:space="preserve">5.1.3.16.01.001</t>
  </si>
  <si>
    <t xml:space="preserve">Trasferimenti in conto capitale erogati a titolo di ripiano disavanzi pregressi a Ministeri</t>
  </si>
  <si>
    <t xml:space="preserve">5.1.3.16.01.003</t>
  </si>
  <si>
    <t xml:space="preserve">Trasferimenti in conto capitale erogati a titolo di ripiano disavanzi pregressi a Presidenza del Consiglio dei Ministri</t>
  </si>
  <si>
    <t xml:space="preserve">5.1.3.16.01.004</t>
  </si>
  <si>
    <t xml:space="preserve">Trasferimenti in conto capitale erogati a titolo di ripiano disavanzi pregressi a Organi Costituzionali e di rilievo costituzionale</t>
  </si>
  <si>
    <t xml:space="preserve">5.1.3.16.01.005</t>
  </si>
  <si>
    <t xml:space="preserve">Trasferimenti in conto capitale erogati a titolo di ripiano disavanzi pregressi a Agenzie Fiscali</t>
  </si>
  <si>
    <t xml:space="preserve">5.1.3.16.01.006</t>
  </si>
  <si>
    <t xml:space="preserve">Trasferimenti in conto capitale erogati a titolo di ripiano disavanzi pregressi a enti di regolazione dell'attività economica</t>
  </si>
  <si>
    <t xml:space="preserve">5.1.3.16.01.007</t>
  </si>
  <si>
    <t xml:space="preserve">Trasferimenti in conto capitale erogati a titolo di ripiano disavanzi pregressi a Gruppo Equitalia</t>
  </si>
  <si>
    <t xml:space="preserve">5.1.3.16.01.008</t>
  </si>
  <si>
    <t xml:space="preserve">Trasferimenti in conto capitale erogati a titolo di ripiano disavanzi pregressi a Anas S.p.A.</t>
  </si>
  <si>
    <t xml:space="preserve">5.1.3.16.01.009</t>
  </si>
  <si>
    <t xml:space="preserve">Trasferimenti in conto capitale erogati a titolo di ripiano disavanzi pregressi a altri enti centrali produttori di servizi economici</t>
  </si>
  <si>
    <t xml:space="preserve">5.1.3.16.01.010</t>
  </si>
  <si>
    <t xml:space="preserve">Trasferimenti in conto capitale erogati a titolo di ripiano disavanzi pregressi a autorità amministrative indipendenti</t>
  </si>
  <si>
    <t xml:space="preserve">5.1.3.16.01.011</t>
  </si>
  <si>
    <t xml:space="preserve">Trasferimenti in conto capitale erogati a titolo di ripiano disavanzi pregressi a enti centrali a struttura associativa</t>
  </si>
  <si>
    <t xml:space="preserve">5.1.3.16.01.012</t>
  </si>
  <si>
    <t xml:space="preserve">Trasferimenti in conto capitale erogati a titolo di ripiano disavanzi pregressi a enti centrali produttori di servizi assistenziali, ricreativi e culturali</t>
  </si>
  <si>
    <t xml:space="preserve">5.1.3.16.01.013</t>
  </si>
  <si>
    <t xml:space="preserve">Trasferimenti in conto capitale erogati a titolo di ripiano disavanzi pregressi a enti e istituzioni centrali di ricerca e Istituti e stazioni sperimentali per la ricerca</t>
  </si>
  <si>
    <t xml:space="preserve">5.1.3.16.01.999</t>
  </si>
  <si>
    <t xml:space="preserve">Trasferimenti in conto capitale erogati a titolo di ripiano disavanzi pregressi a altre Amministrazioni Centrali n.a.c.</t>
  </si>
  <si>
    <t xml:space="preserve">5.1.3.16.02 Trasferimenti in conto capitale a titolo di ripiano disavanzi pregressi a 
                  Amministrazioni Locali</t>
  </si>
  <si>
    <t xml:space="preserve">5.1.3.16.02.001</t>
  </si>
  <si>
    <t xml:space="preserve">Trasferimenti in conto capitale erogati a titolo di ripiano disavanzi pregressi a Regioni e province autonome</t>
  </si>
  <si>
    <t xml:space="preserve">5.1.3.16.02.002</t>
  </si>
  <si>
    <t xml:space="preserve">Trasferimenti in conto capitale erogati a titolo di ripiano disavanzi pregressi a Province</t>
  </si>
  <si>
    <t xml:space="preserve">5.1.3.16.02.003</t>
  </si>
  <si>
    <t xml:space="preserve">Trasferimenti in conto capitale erogati a titolo di ripiano disavanzi pregressi a Comuni</t>
  </si>
  <si>
    <t xml:space="preserve">5.1.3.16.02.004</t>
  </si>
  <si>
    <t xml:space="preserve">Trasferimenti in conto capitale erogati a titolo di ripiano disavanzi pregressi a Città metropolitane e Roma capitale</t>
  </si>
  <si>
    <t xml:space="preserve">5.1.3.16.02.005</t>
  </si>
  <si>
    <t xml:space="preserve">Trasferimenti in conto capitale erogati a titolo di ripiano disavanzi pregressi a Unioni di Comuni</t>
  </si>
  <si>
    <t xml:space="preserve">5.1.3.16.02.006</t>
  </si>
  <si>
    <t xml:space="preserve">Trasferimenti in conto capitale erogati a titolo di ripiano disavanzi pregressi a Comunità Montane</t>
  </si>
  <si>
    <t xml:space="preserve">5.1.3.16.02.007</t>
  </si>
  <si>
    <t xml:space="preserve">Trasferimenti in conto capitale erogati a titolo di ripiano disavanzi pregressi a Camere di Commercio</t>
  </si>
  <si>
    <t xml:space="preserve">5.1.3.16.02.008</t>
  </si>
  <si>
    <t xml:space="preserve">Trasferimenti in conto capitale erogati a titolo di ripiano disavanzi pregressi a Università</t>
  </si>
  <si>
    <t xml:space="preserve">5.1.3.16.02.009</t>
  </si>
  <si>
    <t xml:space="preserve">Trasferimenti in conto capitale erogati a titolo di ripiano disavanzi pregressi a Parchi nazionali e consorzi ed enti autonomi gestori di parchi e aree naturali protette</t>
  </si>
  <si>
    <t xml:space="preserve">5.1.3.16.02.010</t>
  </si>
  <si>
    <t xml:space="preserve">Trasferimenti in conto capitale erogati a titolo di ripiano disavanzi pregressi a Autorità Portuali</t>
  </si>
  <si>
    <t xml:space="preserve">5.1.3.16.02.011</t>
  </si>
  <si>
    <t xml:space="preserve">Trasferimenti in conto capitale erogati a titolo di ripiano disavanzi pregressi a Aziende sanitarie locali </t>
  </si>
  <si>
    <t xml:space="preserve">5.1.3.16.02.012</t>
  </si>
  <si>
    <t xml:space="preserve">Trasferimenti in conto capitale erogati a titolo di ripiano disavanzi pregressi a Aziende ospedaliere e Aziende ospedaliere universitarie integrate con il SSN</t>
  </si>
  <si>
    <t xml:space="preserve">5.1.3.16.02.013</t>
  </si>
  <si>
    <t xml:space="preserve">Trasferimenti in conto capitale erogati a titolo di ripiano disavanzi pregressi a Policlinici</t>
  </si>
  <si>
    <t xml:space="preserve">5.1.3.16.02.014</t>
  </si>
  <si>
    <t xml:space="preserve">Trasferimenti in conto capitale erogati a titolo di ripiano disavanzi pregressi a Istituti di ricovero e cura a carattere scientifico pubblici</t>
  </si>
  <si>
    <t xml:space="preserve">5.1.3.16.02.015</t>
  </si>
  <si>
    <t xml:space="preserve">Trasferimenti in conto capitale erogati a titolo di ripiano disavanzi pregressi a altre Amministrazioni Locali produttrici di servizi sanitari</t>
  </si>
  <si>
    <t xml:space="preserve">5.1.3.16.02.016</t>
  </si>
  <si>
    <t xml:space="preserve">Trasferimenti in conto capitale erogati a titolo di ripiano disavanzi pregressi a Agenzie regionali per le erogazioni in agricoltura</t>
  </si>
  <si>
    <t xml:space="preserve">5.1.3.16.02.017</t>
  </si>
  <si>
    <t xml:space="preserve">Trasferimenti in conto capitale erogati a titolo di ripiano disavanzi pregressi a altri enti e agenzie regionali e sub regionali</t>
  </si>
  <si>
    <t xml:space="preserve">5.1.3.16.02.018</t>
  </si>
  <si>
    <t xml:space="preserve">Trasferimenti in conto capitale erogati a titolo di ripiano disavanzi pregressi a Consorzi di enti locali</t>
  </si>
  <si>
    <t xml:space="preserve">5.1.3.16.02.019</t>
  </si>
  <si>
    <t xml:space="preserve">Trasferimenti in conto capitale erogati a titolo di ripiano disavanzi pregressi a Fondazioni e istituzioni liriche locali e a Teatri stabili di iniziativa pubblica</t>
  </si>
  <si>
    <t xml:space="preserve">5.1.3.16.02.999</t>
  </si>
  <si>
    <t xml:space="preserve">Trasferimenti in conto capitale erogati a titolo di ripiano disavanzi pregressi a altre Amministrazioni Locali n.a.c.</t>
  </si>
  <si>
    <t xml:space="preserve">5.1.3.16.03 Trasferimenti in conto capitale a titolo di ripiano disavanzi pregressi a Enti di Previdenza</t>
  </si>
  <si>
    <t xml:space="preserve">5.1.3.16.03.001</t>
  </si>
  <si>
    <t xml:space="preserve">Trasferimenti in conto capitale erogati a titolo di ripiano disavanzi pregressi a INPS</t>
  </si>
  <si>
    <t xml:space="preserve">5.1.3.16.03.002</t>
  </si>
  <si>
    <t xml:space="preserve">Trasferimenti in conto capitale erogati a titolo di ripiano disavanzi pregressi a INAIL</t>
  </si>
  <si>
    <t xml:space="preserve">5.1.3.16.03.999</t>
  </si>
  <si>
    <t xml:space="preserve">Trasferimenti in conto capitale erogati a titolo di ripiano disavanzi pregressi a altri Enti di Previdenza n.a.c.</t>
  </si>
  <si>
    <t xml:space="preserve">5.1.3.16.04 Trasferimenti in conto capitale a titolo di ripiano disavanzi pregressi a organismi interni e/o unità locali della amministrazione</t>
  </si>
  <si>
    <t xml:space="preserve">5.1.3.16.04.001</t>
  </si>
  <si>
    <t xml:space="preserve">Trasferimenti in conto capitale erogati a titolo di ripiano disavanzi pregressi a organismi interni e/o unità locali della amministrazione</t>
  </si>
  <si>
    <t xml:space="preserve">5.1.3.17 Trasferimenti in conto capitale a titolo di ripiano disavanzi pregressi a Famiglie</t>
  </si>
  <si>
    <t xml:space="preserve">5.1.3.17.01 Trasferimenti in conto capitale a titolo di ripiano disavanzi pregressi a Famiglie</t>
  </si>
  <si>
    <t xml:space="preserve">5.1.3.17.01.001</t>
  </si>
  <si>
    <t xml:space="preserve">Trasferimenti in conto capitale erogati a titolo di ripiano disavanzi pregressi a Famiglie</t>
  </si>
  <si>
    <t xml:space="preserve">5.1.3.18 Trasferimenti in conto capitale a titolo di ripiano disavanzi pregressi a Imprese</t>
  </si>
  <si>
    <t xml:space="preserve">5.1.3.18.01 Trasferimenti in conto capitale a titolo di ripiano disavanzi pregressi a imprese controllate</t>
  </si>
  <si>
    <t xml:space="preserve">5.1.3.18.01.001</t>
  </si>
  <si>
    <t xml:space="preserve">Trasferimenti in conto capitale erogati a titolo di ripiano disavanzi pregressi a imprese controllate</t>
  </si>
  <si>
    <t xml:space="preserve">5.1.3.18.02 Trasferimenti in conto capitale a titolo di ripiano disavanzi pregressi a altre 
                  imprese partecipate</t>
  </si>
  <si>
    <t xml:space="preserve">5.1.3.18.02.001</t>
  </si>
  <si>
    <t xml:space="preserve">Trasferimenti in conto capitale erogati a titolo di ripiano disavanzi pregressi a altre imprese partecipate</t>
  </si>
  <si>
    <t xml:space="preserve">5.1.3.18.03 Trasferimenti in conto capitale a titolo di ripiano disavanzi pregressi a altre Imprese</t>
  </si>
  <si>
    <t xml:space="preserve">5.1.3.18.03.001</t>
  </si>
  <si>
    <t xml:space="preserve">Trasferimenti in conto capitale erogati a titolo di ripiano disavanzi pregressi a altre Imprese</t>
  </si>
  <si>
    <t xml:space="preserve">5.1.3.19 Trasferimenti in conto capitale a titolo di ripiano disavanzi pregressi a Istituzioni sociali Private - ISP</t>
  </si>
  <si>
    <t xml:space="preserve">5.1.3.19.01 Trasferimenti in conto capitale a titolo di ripiano disavanzi pregressi a Istituzioni Sociali Private </t>
  </si>
  <si>
    <t xml:space="preserve">5.1.3.19.01.001</t>
  </si>
  <si>
    <t xml:space="preserve">Trasferimenti in conto capitale erogati a titolo di ripiano disavanzi pregressi a Istituzioni Sociali Private </t>
  </si>
  <si>
    <t xml:space="preserve">5.1.3.20 Trasferimenti in conto capitale a titolo di ripiano disavanzi pregressi alla UE e al 
              Resto del Mondo</t>
  </si>
  <si>
    <t xml:space="preserve">5.1.3.20.01 Trasferimenti in conto capitale a titolo di ripiano disavanzi pregressi all'Unione Europea</t>
  </si>
  <si>
    <t xml:space="preserve">5.1.3.20.01.001</t>
  </si>
  <si>
    <t xml:space="preserve">Trasferimenti in conto capitale erogati a titolo di ripiano disavanzi pregressi all'Unione Europea</t>
  </si>
  <si>
    <t xml:space="preserve">5.1.3.20.02 Trasferimenti in conto capitale a titolo di ripiano disavanzi pregressi al Resto del Mondo</t>
  </si>
  <si>
    <t xml:space="preserve">5.1.3.20.02.001</t>
  </si>
  <si>
    <t xml:space="preserve">Trasferimenti in conto capitale erogati a titolo di ripiano disavanzi pregressi al Resto del Mondo</t>
  </si>
  <si>
    <t xml:space="preserve">5.1.3.21 Altri trasferimenti in conto capitale a amministrazioni pubbliche</t>
  </si>
  <si>
    <t xml:space="preserve">5.1.3.21.01 Altri trasferimenti in conto capitale a Amministrazioni CENTRALI</t>
  </si>
  <si>
    <t xml:space="preserve">5.1.3.21.01.001</t>
  </si>
  <si>
    <t xml:space="preserve">Altri trasferimenti in conto capitale n.a.c. a Ministeri</t>
  </si>
  <si>
    <t xml:space="preserve">5.1.3.21.01.003</t>
  </si>
  <si>
    <t xml:space="preserve">Altri trasferimenti in conto capitale n.a.c. a Presidenza del Consiglio dei Ministri</t>
  </si>
  <si>
    <t xml:space="preserve">5.1.3.21.01.004</t>
  </si>
  <si>
    <t xml:space="preserve">Altri trasferimenti in conto capitale n.a.c. a Organi Costituzionali e di rilievo costituzionale</t>
  </si>
  <si>
    <t xml:space="preserve">5.1.3.21.01.005</t>
  </si>
  <si>
    <t xml:space="preserve">Altri trasferimenti in conto capitale n.a.c. a Agenzie Fiscali</t>
  </si>
  <si>
    <t xml:space="preserve">5.1.3.21.01.006</t>
  </si>
  <si>
    <t xml:space="preserve">Altri trasferimenti in conto capitale n.a.c. a enti di regolazione dell'attività economica</t>
  </si>
  <si>
    <t xml:space="preserve">5.1.3.21.01.007</t>
  </si>
  <si>
    <t xml:space="preserve">Altri trasferimenti in conto capitale n.a.c. a Gruppo Equitalia</t>
  </si>
  <si>
    <t xml:space="preserve">5.1.3.21.01.008</t>
  </si>
  <si>
    <t xml:space="preserve">Altri trasferimenti in conto capitale n.a.c. a Anas S.p.A.</t>
  </si>
  <si>
    <t xml:space="preserve">5.1.3.21.01.009</t>
  </si>
  <si>
    <t xml:space="preserve">Altri trasferimenti in conto capitale n.a.c. a altri enti centrali produttori di servizi economici</t>
  </si>
  <si>
    <t xml:space="preserve">5.1.3.21.01.010</t>
  </si>
  <si>
    <t xml:space="preserve">Altri trasferimenti in conto capitale n.a.c. a autorità amministrative indipendenti</t>
  </si>
  <si>
    <t xml:space="preserve">5.1.3.21.01.011</t>
  </si>
  <si>
    <t xml:space="preserve">Altri trasferimenti in conto capitale n.a.c. a enti centrali a struttura associativa</t>
  </si>
  <si>
    <t xml:space="preserve">5.1.3.21.01.012</t>
  </si>
  <si>
    <t xml:space="preserve">Altri trasferimenti in conto capitale n.a.c. a enti centrali produttori di servizi assistenziali, ricreativi e culturali</t>
  </si>
  <si>
    <t xml:space="preserve">5.1.3.21.01.013</t>
  </si>
  <si>
    <t xml:space="preserve">Altri trasferimenti in conto capitale n.a.c. a enti e istituzioni centrali di ricerca e Istituti e stazioni sperimentali per la ricerca</t>
  </si>
  <si>
    <t xml:space="preserve">5.1.3.21.01.999</t>
  </si>
  <si>
    <t xml:space="preserve">Altri trasferimenti in conto capitale n.a.c. a altre Amministrazioni Centrali n.a.c.</t>
  </si>
  <si>
    <t xml:space="preserve">5.1.3.21.02 Altri trasferimenti in conto capitale a Amministrazioni Locali</t>
  </si>
  <si>
    <t xml:space="preserve">5.1.3.21.02.001</t>
  </si>
  <si>
    <t xml:space="preserve">Altri trasferimenti in conto capitale n.a.c. a Regioni e province autonome</t>
  </si>
  <si>
    <t xml:space="preserve">5.1.3.21.02.002</t>
  </si>
  <si>
    <t xml:space="preserve">Altri trasferimenti in conto capitale n.a.c. a Province</t>
  </si>
  <si>
    <t xml:space="preserve">5.1.3.21.02.003</t>
  </si>
  <si>
    <t xml:space="preserve">Altri trasferimenti in conto capitale n.a.c. a Comuni</t>
  </si>
  <si>
    <t xml:space="preserve">5.1.3.21.02.004</t>
  </si>
  <si>
    <t xml:space="preserve">Altri trasferimenti in conto capitale n.a.c. a Città metropolitane e Roma capitale</t>
  </si>
  <si>
    <t xml:space="preserve">5.1.3.21.02.005</t>
  </si>
  <si>
    <t xml:space="preserve">Altri trasferimenti in conto capitale n.a.c. a Unioni di Comuni</t>
  </si>
  <si>
    <t xml:space="preserve">5.1.3.21.02.006</t>
  </si>
  <si>
    <t xml:space="preserve">Altri trasferimenti in conto capitale n.a.c. a Comunità Montane</t>
  </si>
  <si>
    <t xml:space="preserve">5.1.3.21.02.007</t>
  </si>
  <si>
    <t xml:space="preserve">Altri trasferimenti in conto capitale n.a.c. a Camere di Commercio</t>
  </si>
  <si>
    <t xml:space="preserve">5.1.3.21.02.008</t>
  </si>
  <si>
    <t xml:space="preserve">Altri trasferimenti in conto capitale n.a.c. a Università</t>
  </si>
  <si>
    <t xml:space="preserve">5.1.3.21.02.009</t>
  </si>
  <si>
    <t xml:space="preserve">Altri trasferimenti in conto capitale n.a.c. a Parchi nazionali e consorzi ed enti autonomi gestori di parchi e aree naturali protette</t>
  </si>
  <si>
    <t xml:space="preserve">5.1.3.21.02.010</t>
  </si>
  <si>
    <t xml:space="preserve">Altri trasferimenti in conto capitale n.a.c. a Autorità Portuali</t>
  </si>
  <si>
    <t xml:space="preserve">5.1.3.21.02.011</t>
  </si>
  <si>
    <t xml:space="preserve">Altri trasferimenti in conto capitale n.a.c. a Aziende sanitarie locali </t>
  </si>
  <si>
    <t xml:space="preserve">5.1.3.21.02.012</t>
  </si>
  <si>
    <t xml:space="preserve">Altri trasferimenti in conto capitale n.a.c. a Aziende ospedaliere e Aziende ospedaliere universitarie integrate con il SSN</t>
  </si>
  <si>
    <t xml:space="preserve">5.1.3.21.02.013</t>
  </si>
  <si>
    <t xml:space="preserve">Altri trasferimenti in conto capitale n.a.c. a Policlinici</t>
  </si>
  <si>
    <t xml:space="preserve">5.1.3.21.02.014</t>
  </si>
  <si>
    <t xml:space="preserve">Altri trasferimenti in conto capitale n.a.c. a Istituti di ricovero e cura a carattere scientifico pubblici</t>
  </si>
  <si>
    <t xml:space="preserve">5.1.3.21.02.015</t>
  </si>
  <si>
    <t xml:space="preserve">Altri trasferimenti in conto capitale n.a.c. a altre Amministrazioni Locali produttrici di servizi sanitari</t>
  </si>
  <si>
    <t xml:space="preserve">5.1.3.21.02.016</t>
  </si>
  <si>
    <t xml:space="preserve">Altri trasferimenti in conto capitale n.a.c. a Agenzie regionali per le erogazioni in agricoltura</t>
  </si>
  <si>
    <t xml:space="preserve">5.1.3.21.02.017</t>
  </si>
  <si>
    <t xml:space="preserve">Altri trasferimenti in conto capitale n.a.c. a altri enti e agenzie regionali e sub regionali</t>
  </si>
  <si>
    <t xml:space="preserve">5.1.3.21.02.018</t>
  </si>
  <si>
    <t xml:space="preserve">Altri trasferimenti in conto capitale n.a.c. a Consorzi di enti locali</t>
  </si>
  <si>
    <t xml:space="preserve">5.1.3.21.02.019</t>
  </si>
  <si>
    <t xml:space="preserve">Altri trasferimenti in conto capitale n.a.c. a Fondazioni e istituzioni liriche locali e a Teatri stabili di iniziativa pubblica</t>
  </si>
  <si>
    <t xml:space="preserve">5.1.3.21.02.024</t>
  </si>
  <si>
    <t xml:space="preserve">Altri trasferimenti in conto capitale n.a.c. a Aziende sanitarie locali  a titolo di ripiano perdite pregresse del SSR</t>
  </si>
  <si>
    <t xml:space="preserve">5.1.3.21.02.029</t>
  </si>
  <si>
    <t xml:space="preserve">Altri trasferimenti in conto capitale n.a.c. a Aziende ospedaliere e Aziende ospedaliere universitarie integrate con il SSN a titolo di ripiano perdite pregresse del SSR</t>
  </si>
  <si>
    <t xml:space="preserve">5.1.3.21.02.037</t>
  </si>
  <si>
    <t xml:space="preserve">Altri trasferimenti in conto capitale n.a.c. a Istituti di ricovero e cura a carattere scientifico pubblici a titolo di ripiano perdite pregresse del SSR</t>
  </si>
  <si>
    <t xml:space="preserve">5.1.3.21.02.999</t>
  </si>
  <si>
    <t xml:space="preserve">Altri trasferimenti in conto capitale n.a.c. a altre Amministrazioni Locali n.a.c.</t>
  </si>
  <si>
    <t xml:space="preserve">5.1.3.21.03 Altri trasferimenti in conto capitale a Enti di Previdenza</t>
  </si>
  <si>
    <t xml:space="preserve">5.1.3.21.03.001</t>
  </si>
  <si>
    <t xml:space="preserve">Altri trasferimenti in conto capitale n.a.c. a INPS</t>
  </si>
  <si>
    <t xml:space="preserve">5.1.3.21.03.002</t>
  </si>
  <si>
    <t xml:space="preserve">Altri trasferimenti in conto capitale n.a.c. a INAIL</t>
  </si>
  <si>
    <t xml:space="preserve">5.1.3.21.03.999</t>
  </si>
  <si>
    <t xml:space="preserve">Altri trasferimenti in conto capitale n.a.c. a altri Enti di Previdenza n.a.c.</t>
  </si>
  <si>
    <t xml:space="preserve">5.1.3.21.04 Altri trasferimenti in conto capitale a organismi interni e/o unità locali 
                 della amministrazione</t>
  </si>
  <si>
    <t xml:space="preserve">5.1.3.21.04.001</t>
  </si>
  <si>
    <t xml:space="preserve">Altri trasferimenti in conto capitale n.a.c. a organismi interni e/o unità locali della amministrazione</t>
  </si>
  <si>
    <t xml:space="preserve">5.1.3.22 Altri trasferimenti in conto capitale a Famiglie</t>
  </si>
  <si>
    <t xml:space="preserve">5.1.3.22.01 Altri trasferimenti in conto capitale a Famiglie</t>
  </si>
  <si>
    <t xml:space="preserve">5.1.3.22.01.001</t>
  </si>
  <si>
    <t xml:space="preserve">Altri trasferimenti in conto capitale n.a.c. a Famiglie</t>
  </si>
  <si>
    <t xml:space="preserve">5.1.3.23 Altri trasferimenti in conto capitale a Imprese</t>
  </si>
  <si>
    <t xml:space="preserve">5.1.3.23.01 Altri trasferimenti in conto capitale a imprese controllate</t>
  </si>
  <si>
    <t xml:space="preserve">5.1.3.23.01.001</t>
  </si>
  <si>
    <t xml:space="preserve">Altri trasferimenti in conto capitale n.a.c. a imprese controllate</t>
  </si>
  <si>
    <t xml:space="preserve">5.1.3.23.02 Altri trasferimenti in conto capitale a altre imprese partecipate</t>
  </si>
  <si>
    <t xml:space="preserve">5.1.3.23.02.001</t>
  </si>
  <si>
    <t xml:space="preserve">Altri trasferimenti in conto capitale n.a.c. a altre imprese partecipate</t>
  </si>
  <si>
    <t xml:space="preserve">5.1.3.23.03 Altri trasferimenti in conto capitale a altre Imprese</t>
  </si>
  <si>
    <t xml:space="preserve">5.1.3.23.03.001</t>
  </si>
  <si>
    <t xml:space="preserve">Altri trasferimenti in conto capitale n.a.c. a altre Imprese</t>
  </si>
  <si>
    <t xml:space="preserve">5.1.3.24 Altri trasferimenti in conto capitale a Istituzioni sociali Private - ISP</t>
  </si>
  <si>
    <t xml:space="preserve">5.1.3.24.01 Altri trasferimenti in conto capitale a Istituzioni Sociali Private</t>
  </si>
  <si>
    <t xml:space="preserve">5.1.3.24.01.001</t>
  </si>
  <si>
    <t xml:space="preserve">Altri trasferimenti in conto capitale n.a.c. a Istituzioni Sociali Private </t>
  </si>
  <si>
    <t xml:space="preserve">5.1.3.25 Altri trasferimenti in conto capitale alla UE e al Resto del Mondo</t>
  </si>
  <si>
    <t xml:space="preserve">5.1.3.25.01 Altri trasferimenti in conto capitale all'Unione Europea</t>
  </si>
  <si>
    <t xml:space="preserve">5.1.3.25.01.001</t>
  </si>
  <si>
    <t xml:space="preserve">Altri trasferimenti in conto capitale n.a.c. all'Unione Europea</t>
  </si>
  <si>
    <t xml:space="preserve">5.1.3.25.02 Altri trasferimenti in conto capitale al Resto del Mondo</t>
  </si>
  <si>
    <t xml:space="preserve">5.1.3.25.02.001</t>
  </si>
  <si>
    <t xml:space="preserve">Altri trasferimenti in conto capitale n.a.c. al Resto del Mondo</t>
  </si>
  <si>
    <t xml:space="preserve">5.1.4 Minusvalenze</t>
  </si>
  <si>
    <t xml:space="preserve">5.1.4.01 Minusvalenza da alienazione di beni materiali</t>
  </si>
  <si>
    <t xml:space="preserve">5.1.4.01.01 Minusvalenze da alienazione di Mezzi di trasporto ad uso civile, di sicurezza e 
                  ordine pubblico</t>
  </si>
  <si>
    <t xml:space="preserve">5.1.4.01.01.001</t>
  </si>
  <si>
    <t xml:space="preserve">Minusvalenze da alienazione di Mezzi di trasporto stradali</t>
  </si>
  <si>
    <t xml:space="preserve">5.1.4.01.01.002</t>
  </si>
  <si>
    <t xml:space="preserve">Minusvalenze da alienazione di Mezzi di trasporto aerei</t>
  </si>
  <si>
    <t xml:space="preserve">5.1.4.01.01.003</t>
  </si>
  <si>
    <t xml:space="preserve">Minusvalenze da alienazione di Mezzi di trasporto per vie d'acqua</t>
  </si>
  <si>
    <t xml:space="preserve">5.1.4.01.01.999</t>
  </si>
  <si>
    <t xml:space="preserve">Minusvalenza da alienazione di altri mezzi di trasporto ad uso civile, di sicurezza e ordine pubblico n.a.c.</t>
  </si>
  <si>
    <t xml:space="preserve">5.1.4.01.03 Minusvalenze da alienazione di Mobili e arredi</t>
  </si>
  <si>
    <t xml:space="preserve">5.1.4.01.03.001</t>
  </si>
  <si>
    <t xml:space="preserve">Minusvalenza da alienazione di mobili e arredi per ufficio</t>
  </si>
  <si>
    <t xml:space="preserve">5.1.4.01.03.002</t>
  </si>
  <si>
    <t xml:space="preserve">Minusvalenza da alienazione di mobili e arredi per alloggi e pertinenze</t>
  </si>
  <si>
    <t xml:space="preserve">5.1.4.01.03.003</t>
  </si>
  <si>
    <t xml:space="preserve">Minusvalenza da alienazione di mobili e arredi per laboratori</t>
  </si>
  <si>
    <t xml:space="preserve">5.1.4.01.03.999</t>
  </si>
  <si>
    <t xml:space="preserve">Minusvalenza da alienazione di mobili e arredi n.a.c.</t>
  </si>
  <si>
    <t xml:space="preserve">5.1.4.01.04 Minusvalenze da alienazione di impianti e macchinari</t>
  </si>
  <si>
    <t xml:space="preserve">5.1.4.01.04.001</t>
  </si>
  <si>
    <t xml:space="preserve">Minusvalenza da alienazione di Macchinari</t>
  </si>
  <si>
    <t xml:space="preserve">5.1.4.01.04.002</t>
  </si>
  <si>
    <t xml:space="preserve">Minusvalenza da alienazione di impianti</t>
  </si>
  <si>
    <t xml:space="preserve">5.1.4.01.05 Minusvalenze da alienazione di attrezzature</t>
  </si>
  <si>
    <t xml:space="preserve">5.1.4.01.05.001</t>
  </si>
  <si>
    <t xml:space="preserve">Minusvalenza da alienazione di attrezzature scientifiche</t>
  </si>
  <si>
    <t xml:space="preserve">5.1.4.01.05.002</t>
  </si>
  <si>
    <t xml:space="preserve">Minusvalenza da alienazione di attrezzature sanitarie</t>
  </si>
  <si>
    <t xml:space="preserve">5.1.4.01.05.999</t>
  </si>
  <si>
    <t xml:space="preserve">Minusvalenza da alienazione di attrezzature diverse</t>
  </si>
  <si>
    <t xml:space="preserve">5.1.4.01.06 Minusvalenze da alienazione di macchine per ufficio</t>
  </si>
  <si>
    <t xml:space="preserve">5.1.4.01.06.001</t>
  </si>
  <si>
    <t xml:space="preserve">Minusvalenza da alienazione di Macchinari per ufficio</t>
  </si>
  <si>
    <t xml:space="preserve">5.1.4.01.07 Minusvalenze da alienazione di hardware</t>
  </si>
  <si>
    <t xml:space="preserve">5.1.4.01.07.001</t>
  </si>
  <si>
    <t xml:space="preserve">Minusvalenza da Alienazione di server</t>
  </si>
  <si>
    <t xml:space="preserve">5.1.4.01.07.002</t>
  </si>
  <si>
    <t xml:space="preserve">Minusvalenza da Alienazione di postazioni di lavoro</t>
  </si>
  <si>
    <t xml:space="preserve">5.1.4.01.07.003</t>
  </si>
  <si>
    <t xml:space="preserve">Minusvalenza da Alienazione di periferiche</t>
  </si>
  <si>
    <t xml:space="preserve">5.1.4.01.07.004</t>
  </si>
  <si>
    <t xml:space="preserve">Minusvalenza da Alienazione di apparati di telecomunicazione</t>
  </si>
  <si>
    <t xml:space="preserve">5.1.4.01.07.005</t>
  </si>
  <si>
    <t xml:space="preserve">Minusvalenza da Alienazione di Tablet e dispositivi di telefonia fissa e mobile</t>
  </si>
  <si>
    <t xml:space="preserve">5.1.4.01.07.999</t>
  </si>
  <si>
    <t xml:space="preserve">Minusvalenza da Alienazione di hardware n.a.c.</t>
  </si>
  <si>
    <t xml:space="preserve">5.1.4.01.08 Minusvalenze da alienazione di Beni immobili</t>
  </si>
  <si>
    <t xml:space="preserve">5.1.4.01.08.001</t>
  </si>
  <si>
    <t xml:space="preserve">Minusvalenza da alienazione di Fabbricati ad uso abitativo</t>
  </si>
  <si>
    <t xml:space="preserve">5.1.4.01.08.002</t>
  </si>
  <si>
    <t xml:space="preserve">Minusvalenza da alienazione di Fabbricati ad uso commerciale</t>
  </si>
  <si>
    <t xml:space="preserve">5.1.4.01.08.003</t>
  </si>
  <si>
    <t xml:space="preserve">Minusvalenza da alienazione di Fabbricati ad uso scolastico</t>
  </si>
  <si>
    <t xml:space="preserve">5.1.4.01.08.004</t>
  </si>
  <si>
    <t xml:space="preserve">Minusvalenza da alienazione di Fabbricati industriali e costruzioni leggere</t>
  </si>
  <si>
    <t xml:space="preserve">5.1.4.01.08.005</t>
  </si>
  <si>
    <t xml:space="preserve">Minusvalenza da alienazione di Fabbricati rurali</t>
  </si>
  <si>
    <t xml:space="preserve">5.1.4.01.08.007</t>
  </si>
  <si>
    <t xml:space="preserve">Minusvalenza da alienazione di Fabbricati Ospedalieri e altre strutture sanitarie</t>
  </si>
  <si>
    <t xml:space="preserve">5.1.4.01.08.009</t>
  </si>
  <si>
    <t xml:space="preserve">Minusvalenza da alienazione di Infrastrutture telematiche</t>
  </si>
  <si>
    <t xml:space="preserve">5.1.4.01.08.010</t>
  </si>
  <si>
    <t xml:space="preserve">Minusvalenza da alienazione di Infrastrutture idrauliche</t>
  </si>
  <si>
    <t xml:space="preserve">5.1.4.01.08.011</t>
  </si>
  <si>
    <t xml:space="preserve">Minusvalenza da alienazione di Infrastrutture portuali e aeroportuali</t>
  </si>
  <si>
    <t xml:space="preserve">5.1.4.01.08.012</t>
  </si>
  <si>
    <t xml:space="preserve">Minusvalenza da alienazione di Infrastrutture stradali</t>
  </si>
  <si>
    <t xml:space="preserve">5.1.4.01.08.013</t>
  </si>
  <si>
    <t xml:space="preserve">Minusvalenza da alienazione di Altre vie di comunicazione</t>
  </si>
  <si>
    <t xml:space="preserve">5.1.4.01.08.014</t>
  </si>
  <si>
    <t xml:space="preserve">Minusvalenza da alienazione di Opere per la sistemazione del suolo</t>
  </si>
  <si>
    <t xml:space="preserve">5.1.4.01.08.015</t>
  </si>
  <si>
    <t xml:space="preserve">Minusvalenza da alienazione di Impianti sportivi</t>
  </si>
  <si>
    <t xml:space="preserve">5.1.4.01.08.016</t>
  </si>
  <si>
    <t xml:space="preserve">Minusvalenza da alienazione di Fabbricati destinati ad asili nido</t>
  </si>
  <si>
    <t xml:space="preserve">5.1.4.01.08.017</t>
  </si>
  <si>
    <t xml:space="preserve">Minusvalenza da alienazione di Fabbricati ad uso strumentale</t>
  </si>
  <si>
    <t xml:space="preserve">5.1.4.01.08.999</t>
  </si>
  <si>
    <t xml:space="preserve">Minusvalenza da alienazione beni immobili n.a.c.</t>
  </si>
  <si>
    <t xml:space="preserve">5.1.4.01.09 Minusvalenze da alienazione di Oggetti di valore</t>
  </si>
  <si>
    <t xml:space="preserve">5.1.4.01.09.001</t>
  </si>
  <si>
    <t xml:space="preserve">Minusvalenza da alienazione di Oggetti di valore</t>
  </si>
  <si>
    <t xml:space="preserve">5.1.4.01.10 Minusvalenze da alienazione di diritti reali</t>
  </si>
  <si>
    <t xml:space="preserve">5.1.4.01.10.001</t>
  </si>
  <si>
    <t xml:space="preserve">Minusvalenza da alienazione di diritti reali</t>
  </si>
  <si>
    <t xml:space="preserve">5.1.4.01.99 Minusvalenze da alienazione di Altri beni materiali</t>
  </si>
  <si>
    <t xml:space="preserve">5.1.4.01.99.001</t>
  </si>
  <si>
    <t xml:space="preserve">Minusvalenza da alienazione di Materiale bibliografico</t>
  </si>
  <si>
    <t xml:space="preserve">5.1.4.01.99.002</t>
  </si>
  <si>
    <t xml:space="preserve">Minusvalenza da alienazione di Strumenti musicali</t>
  </si>
  <si>
    <t xml:space="preserve">5.1.4.01.99.999</t>
  </si>
  <si>
    <t xml:space="preserve">Minusvalenza da alienazione di beni materiali n.a.c.</t>
  </si>
  <si>
    <t xml:space="preserve">5.1.4.02 Minusvalenza da alienazione di Terreni e beni materiali non prodotti</t>
  </si>
  <si>
    <t xml:space="preserve">5.1.4.02.01 Minusvalenze da alienazione di Terreni</t>
  </si>
  <si>
    <t xml:space="preserve">5.1.4.02.01.001</t>
  </si>
  <si>
    <t xml:space="preserve">Minusvalenza da cessione di Terreni agricoli</t>
  </si>
  <si>
    <t xml:space="preserve">5.1.4.02.01.002</t>
  </si>
  <si>
    <t xml:space="preserve">Minusvalenza da cessione di Terreni edificabili</t>
  </si>
  <si>
    <t xml:space="preserve">5.1.4.02.01.999</t>
  </si>
  <si>
    <t xml:space="preserve">Minusvalenza da cessione di terreni n.a.c.</t>
  </si>
  <si>
    <t xml:space="preserve">5.1.4.02.02 Minusvalenze da alienazione di Beni del demanio naturale</t>
  </si>
  <si>
    <t xml:space="preserve">5.1.4.02.02.001</t>
  </si>
  <si>
    <t xml:space="preserve">Minusvalenza da cessione di beni del Demanio marittimo</t>
  </si>
  <si>
    <t xml:space="preserve">5.1.4.02.02.002</t>
  </si>
  <si>
    <t xml:space="preserve">Minusvalenza da cessione di beni del Demanio idrico</t>
  </si>
  <si>
    <t xml:space="preserve">5.1.4.02.02.003</t>
  </si>
  <si>
    <t xml:space="preserve">Minusvalenza da cessione di beni del patrimonio faunistico</t>
  </si>
  <si>
    <t xml:space="preserve">5.1.4.02.02.004</t>
  </si>
  <si>
    <t xml:space="preserve">Minusvalenza da cessione di beni del patrimonio floreale</t>
  </si>
  <si>
    <t xml:space="preserve">5.1.4.03 Minusvalenza da alienazione di beni immateriali</t>
  </si>
  <si>
    <t xml:space="preserve">5.1.4.03.01 Minusvalenze da alienazione di software</t>
  </si>
  <si>
    <t xml:space="preserve">5.1.4.03.01.001</t>
  </si>
  <si>
    <t xml:space="preserve">Minusvalenza da Alienazione di software</t>
  </si>
  <si>
    <t xml:space="preserve">5.1.4.03.02 Minusvalenze da alienazione di Brevetti</t>
  </si>
  <si>
    <t xml:space="preserve">5.1.4.03.02.001</t>
  </si>
  <si>
    <t xml:space="preserve">Minusvalenza da alienazione di Brevetti</t>
  </si>
  <si>
    <t xml:space="preserve">5.1.4.03.03 Minusvalenze da alienazione di Opere dell'ingegno e Diritti d'autore</t>
  </si>
  <si>
    <t xml:space="preserve">5.1.4.03.03.001</t>
  </si>
  <si>
    <t xml:space="preserve">Minusvalenza da alienazione di Opere dell'ingegno e Diritti d'autore</t>
  </si>
  <si>
    <t xml:space="preserve">5.1.4.03.99 Minusvalenze da alienazione di altri beni immateriali n.a.c.</t>
  </si>
  <si>
    <t xml:space="preserve">5.1.4.03.99.001</t>
  </si>
  <si>
    <t xml:space="preserve">Minusvalenza da alienazione di altri beni immateriali n.a.c.</t>
  </si>
  <si>
    <t xml:space="preserve">5.1.4.04 Minusvalenze da alienazione di azioni e partecipazioni e conferimenti di capitale</t>
  </si>
  <si>
    <t xml:space="preserve">5.1.4.04.01 Minusvalenze da alienazione di partecipazioni, azioni e conferimenti di capitale in imprese incluse nelle amministrazioni centrali</t>
  </si>
  <si>
    <t xml:space="preserve">5.1.4.04.01.001</t>
  </si>
  <si>
    <t xml:space="preserve">Minusvalenze da Alienazione di partecipazioni in imprese controllate incluse nelle Amministrazioni Centrali</t>
  </si>
  <si>
    <t xml:space="preserve">5.1.4.04.01.002</t>
  </si>
  <si>
    <t xml:space="preserve">Minusvalenze da Alienazione di partecipazioni in altre imprese partecipate incluse nelle Amministrazioni Centrali</t>
  </si>
  <si>
    <t xml:space="preserve">5.1.4.04.01.003</t>
  </si>
  <si>
    <t xml:space="preserve">Minusvalenze da Alienazione di partecipazioni in altre imprese incluse nelle Amministrazioni Centrali</t>
  </si>
  <si>
    <t xml:space="preserve">5.1.4.04.02 Minusvalenze da alienazione di partecipazioni, azioni e conferimenti di capitale in imprese incluse nelle amministrazioni locali</t>
  </si>
  <si>
    <t xml:space="preserve">5.1.4.04.02.001</t>
  </si>
  <si>
    <t xml:space="preserve">Minusvalenze da Alienazione di partecipazioni in imprese controllate incluse nelle Amministrazioni Locali</t>
  </si>
  <si>
    <t xml:space="preserve">5.1.4.04.02.002</t>
  </si>
  <si>
    <t xml:space="preserve">Minusvalenze da Alienazione di partecipazioni in altre imprese partecipate incluse nelle Amministrazioni Locali</t>
  </si>
  <si>
    <t xml:space="preserve">5.1.4.04.02.003</t>
  </si>
  <si>
    <t xml:space="preserve">Minusvalenze da Alienazione di partecipazioni in altre imprese incluse nelle Amministrazioni Locali</t>
  </si>
  <si>
    <t xml:space="preserve">5.1.4.04.03 Minusvalenze da alienazione di partecipazioni, azioni e conferimenti di capitale in 
                 altre imprese</t>
  </si>
  <si>
    <t xml:space="preserve">5.1.4.04.03.001</t>
  </si>
  <si>
    <t xml:space="preserve">Minusvalenze da Alienazione di partecipazioni in imprese controllate</t>
  </si>
  <si>
    <t xml:space="preserve">5.1.4.04.03.002</t>
  </si>
  <si>
    <t xml:space="preserve">Minusvalenze da Alienazione di partecipazioni in altre imprese partecipate</t>
  </si>
  <si>
    <t xml:space="preserve">5.1.4.04.03.003</t>
  </si>
  <si>
    <t xml:space="preserve">Minusvalenze da Alienazione di partecipazioni in altre imprese</t>
  </si>
  <si>
    <t xml:space="preserve">5.1.4.04.04 Minusvalenze da alienazione di partecipazioni, azioni e conferimenti di capitale in Istituzioni sociali private - ISP</t>
  </si>
  <si>
    <t xml:space="preserve">5.1.4.04.04.001</t>
  </si>
  <si>
    <t xml:space="preserve">Minusvalenze da Alienazione di partecipazioni in ISP controllate</t>
  </si>
  <si>
    <t xml:space="preserve">5.1.4.04.04.002</t>
  </si>
  <si>
    <t xml:space="preserve">Minusvalenze da Alienazione di partecipazioni in altre ISP</t>
  </si>
  <si>
    <t xml:space="preserve">5.1.4.05 Minusvalenze da alienazione di quote di fondi comuni di investimento</t>
  </si>
  <si>
    <t xml:space="preserve">5.1.4.05.01 Minusvalenze da alienazione di quote di fondi immobiliari</t>
  </si>
  <si>
    <t xml:space="preserve">5.1.4.05.01.001</t>
  </si>
  <si>
    <t xml:space="preserve">Minusvalenze da alienazione di quote di fondi immobiliari</t>
  </si>
  <si>
    <t xml:space="preserve">5.1.4.05.02 Minusvalenze da alienazione di quote di altri fondi comuni di investimento</t>
  </si>
  <si>
    <t xml:space="preserve">5.1.4.05.02.001</t>
  </si>
  <si>
    <t xml:space="preserve">Minusvalenze da alienazione di quote di altri fondi comuni di investimento</t>
  </si>
  <si>
    <t xml:space="preserve">5.1.4.06 Minusvalenze da alienazione di titoli obbligazionari a breve termine</t>
  </si>
  <si>
    <t xml:space="preserve">5.1.4.06.01 Minusvalenze da alienazione di titoli obbligazionari a breve termine emessi da Amministrazioni pubbliche</t>
  </si>
  <si>
    <t xml:space="preserve">5.1.4.06.01.001</t>
  </si>
  <si>
    <t xml:space="preserve">Minusvalenze da Alienazione di titoli obbligazionari a breve termine emessi da Amministrazioni Centrali</t>
  </si>
  <si>
    <t xml:space="preserve">5.1.4.06.01.002</t>
  </si>
  <si>
    <t xml:space="preserve">Minusvalenze da Alienazione di titoli obbligazionari a breve termine emessi da Amministrazioni Locali</t>
  </si>
  <si>
    <t xml:space="preserve">5.1.4.06.02 Minusvalenze da alienazione di titoli obbligazionari a breve termine emessi da 
                  altri soggetti</t>
  </si>
  <si>
    <t xml:space="preserve">5.1.4.06.02.001</t>
  </si>
  <si>
    <t xml:space="preserve">Minusvalenze da Alienazione di titoli obbligazionari a breve termine emessi da altri soggetti residenti</t>
  </si>
  <si>
    <t xml:space="preserve">5.1.4.06.02.002</t>
  </si>
  <si>
    <t xml:space="preserve">Minusvalenze da Alienazione di titoli obbligazionari a breve termine emessi da soggetti non residenti</t>
  </si>
  <si>
    <t xml:space="preserve">5.1.4.07 Minusvalenze da alienazione di titoli obbligazionari a medio-lungo termine</t>
  </si>
  <si>
    <t xml:space="preserve">5.1.4.07.01 Minusvalenze da alienazione di titoli obbligazionari a medio-lungo termine emessi da Amministrazioni pubbliche</t>
  </si>
  <si>
    <t xml:space="preserve">5.1.4.07.01.001</t>
  </si>
  <si>
    <t xml:space="preserve">Minusvalenze da Alienazione di titoli obbligazionari a medio-lungo termine emessi da Amministrazioni Centrali</t>
  </si>
  <si>
    <t xml:space="preserve">5.1.4.07.01.002</t>
  </si>
  <si>
    <t xml:space="preserve">Minusvalenze da Alienazione di titoli obbligazionari a medio-lungo termine emessi da Amministrazioni Locali</t>
  </si>
  <si>
    <t xml:space="preserve">5.1.4.07.02 Minusvalenze da alienazione di titoli obbligazionari a medio-lungo termine emessi da altri soggetti</t>
  </si>
  <si>
    <t xml:space="preserve">5.1.4.07.02.001</t>
  </si>
  <si>
    <t xml:space="preserve">Minusvalenze da Alienazione di titoli obbligazionari a medio-lungo termine emessi da altri soggetti residenti</t>
  </si>
  <si>
    <t xml:space="preserve">5.1.4.07.02.002</t>
  </si>
  <si>
    <t xml:space="preserve">Minusvalenze da Alienazione di titoli obbligazionari a medio-lungo termine emessi da soggetti non residenti</t>
  </si>
  <si>
    <t xml:space="preserve">5.1.9 Altri oneri straordinari</t>
  </si>
  <si>
    <t xml:space="preserve">5.1.9.01 Altri oneri straordinari</t>
  </si>
  <si>
    <t xml:space="preserve">5.1.9.01.01 Altri oneri straordinari</t>
  </si>
  <si>
    <t xml:space="preserve">5.1.9.01.01.001</t>
  </si>
  <si>
    <t xml:space="preserve">Rimborsi in conto capitale ad Amministrazioni Centrali di somme non dovute o incassate in eccesso</t>
  </si>
  <si>
    <t xml:space="preserve">5.1.9.01.01.002</t>
  </si>
  <si>
    <t xml:space="preserve">Rimborsi in conto capitale ad Amministrazioni Locali di somme non dovute o incassate in eccesso</t>
  </si>
  <si>
    <t xml:space="preserve">5.1.9.01.01.003</t>
  </si>
  <si>
    <t xml:space="preserve">Rimborsi in conto capitale a Enti Previdenziali di somme non dovute o incassate in eccesso</t>
  </si>
  <si>
    <t xml:space="preserve">5.1.9.01.01.004</t>
  </si>
  <si>
    <t xml:space="preserve">Rimborsi in conto capitale a Famiglie di somme non dovute o incassate in eccesso</t>
  </si>
  <si>
    <t xml:space="preserve">5.1.9.01.01.005</t>
  </si>
  <si>
    <t xml:space="preserve">Rimborsi in conto capitale a Imprese di somme non dovute o incassate in eccesso</t>
  </si>
  <si>
    <t xml:space="preserve">5.1.9.01.01.006</t>
  </si>
  <si>
    <t xml:space="preserve">Rimborsi in conto capitale a Istituzioni Sociali Private di somme non dovute o incassate in eccesso</t>
  </si>
  <si>
    <t xml:space="preserve">5.1.9.01.01.999</t>
  </si>
  <si>
    <t xml:space="preserve">Altri oneri straordinari</t>
  </si>
  <si>
    <t xml:space="preserve">5.2 Proventi straordinari</t>
  </si>
  <si>
    <t xml:space="preserve">5.2.1 Trasferimenti in conto capitale</t>
  </si>
  <si>
    <t xml:space="preserve">5.2.1.01 Trasferimenti in conto capitale per assunzione di debiti dell'amministrazione da parte di amministrazioni pubbliche</t>
  </si>
  <si>
    <t xml:space="preserve">5.2.1.01.01 Trasferimenti in conto capitale per assunzione di debiti dell'amministrazione da parte di Amministrazioni CENTRALI</t>
  </si>
  <si>
    <t xml:space="preserve">5.2.1.01.01.001</t>
  </si>
  <si>
    <t xml:space="preserve">Trasferimenti in conto capitale per assunzione di debiti dell'amministrazione da parte di Ministeri</t>
  </si>
  <si>
    <t xml:space="preserve">5.2.1.01.01.003</t>
  </si>
  <si>
    <t xml:space="preserve">Trasferimenti in conto capitale per assunzione di debiti dell'amministrazione da parte di Presidenza del Consiglio dei Ministri</t>
  </si>
  <si>
    <t xml:space="preserve">5.2.1.01.01.004</t>
  </si>
  <si>
    <t xml:space="preserve">Trasferimenti in conto capitale per assunzione di debiti dell'amministrazione da parte di Organi Costituzionali e di rilievo costituzionale</t>
  </si>
  <si>
    <t xml:space="preserve">5.2.1.01.01.005</t>
  </si>
  <si>
    <t xml:space="preserve">Trasferimenti in conto capitale per assunzione di debiti dell'amministrazione da parte di Agenzie Fiscali</t>
  </si>
  <si>
    <t xml:space="preserve">5.2.1.01.01.006</t>
  </si>
  <si>
    <t xml:space="preserve">Trasferimenti in conto capitale per assunzione di debiti dell'amministrazione da parte di enti di regolazione dell'attività economica</t>
  </si>
  <si>
    <t xml:space="preserve">5.2.1.01.01.007</t>
  </si>
  <si>
    <t xml:space="preserve">Trasferimenti in conto capitale per assunzione di debiti dell'amministrazione da parte di Gruppo Equitalia</t>
  </si>
  <si>
    <t xml:space="preserve">5.2.1.01.01.008</t>
  </si>
  <si>
    <t xml:space="preserve">Trasferimenti in conto capitale per assunzione di debiti dell'amministrazione da parte di Anas S.p.A.</t>
  </si>
  <si>
    <t xml:space="preserve">5.2.1.01.01.009</t>
  </si>
  <si>
    <t xml:space="preserve">Trasferimenti in conto capitale per assunzione di debiti dell'amministrazione da parte di altri enti centrali produttori di servizi economici</t>
  </si>
  <si>
    <t xml:space="preserve">5.2.1.01.01.010</t>
  </si>
  <si>
    <t xml:space="preserve">Trasferimenti in conto capitale per assunzione di debiti dell'amministrazione da parte di autorità amministrative indipendenti</t>
  </si>
  <si>
    <t xml:space="preserve">5.2.1.01.01.011</t>
  </si>
  <si>
    <t xml:space="preserve">Trasferimenti in conto capitale per assunzione di debiti dell'amministrazione da parte di enti centrali a struttura associativa</t>
  </si>
  <si>
    <t xml:space="preserve">5.2.1.01.01.012</t>
  </si>
  <si>
    <t xml:space="preserve">Trasferimenti in conto capitale per assunzione di debiti dell'amministrazione da parte di enti centrali produttori di servizi assistenziali, ricreativi e culturali</t>
  </si>
  <si>
    <t xml:space="preserve">5.2.1.01.01.013</t>
  </si>
  <si>
    <t xml:space="preserve">Trasferimenti in conto capitale per assunzione di debiti dell'amministrazione da parte di enti e istituzioni centrali di ricerca e Istituti e stazioni sperimentali per la ricerca</t>
  </si>
  <si>
    <t xml:space="preserve">5.2.1.01.01.999</t>
  </si>
  <si>
    <t xml:space="preserve">Trasferimenti in conto capitale per assunzione di debiti dell'amministrazione da parte di altre Amministrazioni Centrali n.a.c.</t>
  </si>
  <si>
    <t xml:space="preserve">5.2.1.01.02 Trasferimenti in conto capitale per assunzione di debiti dell'amministrazione da parte di Amministrazioni LOCALI</t>
  </si>
  <si>
    <t xml:space="preserve">5.2.1.01.02.001</t>
  </si>
  <si>
    <t xml:space="preserve">Trasferimenti in conto capitale per assunzione di debiti dell'amministrazione da parte di Regioni e province autonome</t>
  </si>
  <si>
    <t xml:space="preserve">5.2.1.01.02.002</t>
  </si>
  <si>
    <t xml:space="preserve">Trasferimenti in conto capitale per assunzione di debiti dell'amministrazione da parte di Province</t>
  </si>
  <si>
    <t xml:space="preserve">5.2.1.01.02.003</t>
  </si>
  <si>
    <t xml:space="preserve">Trasferimenti in conto capitale per assunzione di debiti dell'amministrazione da parte di Comuni</t>
  </si>
  <si>
    <t xml:space="preserve">5.2.1.01.02.004</t>
  </si>
  <si>
    <t xml:space="preserve">Trasferimenti in conto capitale per assunzione di debiti dell'amministrazione da parte di Città metropolitane e Roma capitale</t>
  </si>
  <si>
    <t xml:space="preserve">5.2.1.01.02.005</t>
  </si>
  <si>
    <t xml:space="preserve">Trasferimenti in conto capitale per assunzione di debiti dell'amministrazione da parte di Unioni di Comuni</t>
  </si>
  <si>
    <t xml:space="preserve">5.2.1.01.02.006</t>
  </si>
  <si>
    <t xml:space="preserve">Trasferimenti in conto capitale per assunzione di debiti dell'amministrazione da parte di Comunità Montane</t>
  </si>
  <si>
    <t xml:space="preserve">5.2.1.01.02.007</t>
  </si>
  <si>
    <t xml:space="preserve">Trasferimenti in conto capitale per assunzione di debiti dell'amministrazione da parte di Camere di Commercio</t>
  </si>
  <si>
    <t xml:space="preserve">5.2.1.01.02.008</t>
  </si>
  <si>
    <t xml:space="preserve">Trasferimenti in conto capitale per assunzione di debiti dell'amministrazione da parte di Università</t>
  </si>
  <si>
    <t xml:space="preserve">5.2.1.01.02.009</t>
  </si>
  <si>
    <t xml:space="preserve">Trasferimenti in conto capitale per assunzione di debiti dell'amministrazione da parte di Parchi nazionali e consorzi ed enti autonomi gestori di parchi e aree naturali protette</t>
  </si>
  <si>
    <t xml:space="preserve">5.2.1.01.02.010</t>
  </si>
  <si>
    <t xml:space="preserve">Trasferimenti in conto capitale per assunzione di debiti dell'amministrazione da parte di Autorità Portuali</t>
  </si>
  <si>
    <t xml:space="preserve">5.2.1.01.02.011</t>
  </si>
  <si>
    <t xml:space="preserve">Trasferimenti in conto capitale per assunzione di debiti dell'amministrazione da parte di Aziende sanitarie locali </t>
  </si>
  <si>
    <t xml:space="preserve">5.2.1.01.02.012</t>
  </si>
  <si>
    <t xml:space="preserve">Trasferimenti in conto capitale per assunzione di debiti dell'amministrazione da parte di Aziende ospedaliere e Aziende ospedaliere universitarie integrate con il SSN</t>
  </si>
  <si>
    <t xml:space="preserve">5.2.1.01.02.013</t>
  </si>
  <si>
    <t xml:space="preserve">Trasferimenti in conto capitale per assunzione di debiti dell'amministrazione da parte di Policlinici</t>
  </si>
  <si>
    <t xml:space="preserve">5.2.1.01.02.014</t>
  </si>
  <si>
    <t xml:space="preserve">Trasferimenti in conto capitale per assunzione di debiti dell'amministrazione da parte di Istituti di ricovero e cura a carattere scientifico pubblici</t>
  </si>
  <si>
    <t xml:space="preserve">5.2.1.01.02.015</t>
  </si>
  <si>
    <t xml:space="preserve">Trasferimenti in conto capitale per assunzione di debiti dell'amministrazione da parte di altre Amministrazioni Locali produttrici di servizi sanitari</t>
  </si>
  <si>
    <t xml:space="preserve">5.2.1.01.02.016</t>
  </si>
  <si>
    <t xml:space="preserve">Trasferimenti in conto capitale per assunzione di debiti dell'amministrazione da parte di Agenzie regionali per le erogazioni in agricoltura</t>
  </si>
  <si>
    <t xml:space="preserve">5.2.1.01.02.017</t>
  </si>
  <si>
    <t xml:space="preserve">Trasferimenti in conto capitale per assunzione di debiti dell'amministrazione da parte di altri enti e agenzie regionali e sub regionali</t>
  </si>
  <si>
    <t xml:space="preserve">5.2.1.01.02.018</t>
  </si>
  <si>
    <t xml:space="preserve">Trasferimenti in conto capitale per assunzione di debiti dell'amministrazione da parte di Consorzi di enti locali</t>
  </si>
  <si>
    <t xml:space="preserve">5.2.1.01.02.019</t>
  </si>
  <si>
    <t xml:space="preserve">Trasferimenti in conto capitale per assunzione di debiti dell'amministrazione da parte di Fondazioni e istituzioni liriche locali e a Teatri stabili di iniziativa pubblica</t>
  </si>
  <si>
    <t xml:space="preserve">5.2.1.01.02.999</t>
  </si>
  <si>
    <t xml:space="preserve">Trasferimenti in conto capitale per assunzione di debiti dell'amministrazione da parte di altre Amministrazioni Locali n.a.c.</t>
  </si>
  <si>
    <t xml:space="preserve">5.2.1.01.03 Trasferimenti in conto capitale per assunzione di debiti dell'amministrazione da parte di ENTI DI PREVIDENZA</t>
  </si>
  <si>
    <t xml:space="preserve">5.2.1.01.03.001</t>
  </si>
  <si>
    <t xml:space="preserve">Trasferimenti in conto capitale per assunzione di debiti dell'amministrazione da parte di INPS</t>
  </si>
  <si>
    <t xml:space="preserve">5.2.1.01.03.002</t>
  </si>
  <si>
    <t xml:space="preserve">Trasferimenti in conto capitale per assunzione di debiti dell'amministrazione da parte di INAIL</t>
  </si>
  <si>
    <t xml:space="preserve">5.2.1.01.03.999</t>
  </si>
  <si>
    <t xml:space="preserve">Trasferimenti in conto capitale per assunzione di debiti dell'amministrazione da parte di altri Enti di Previdenza n.a.c.</t>
  </si>
  <si>
    <t xml:space="preserve">5.2.1.01.04 Trasferimenti in conto capitale per assunzione di debiti dell'amministrazione da parte di organismi interni e/o unità locali della amministrazione</t>
  </si>
  <si>
    <t xml:space="preserve">5.2.1.01.04.001</t>
  </si>
  <si>
    <t xml:space="preserve">Trasferimenti in conto capitale per assunzione di debiti dell'amministrazione da parte di organismi interni e/o unità locali della amministrazione</t>
  </si>
  <si>
    <t xml:space="preserve">5.2.1.02 Trasferimenti in conto capitale per assunzione di debiti dell'amministrazione da parte di Imprese</t>
  </si>
  <si>
    <t xml:space="preserve">5.2.1.02.01 Trasferimenti in conto capitale per assunzione di debiti dell'amministrazione da parte di imprese controllate</t>
  </si>
  <si>
    <t xml:space="preserve">5.2.1.02.01.001</t>
  </si>
  <si>
    <t xml:space="preserve">Trasferimenti in conto capitale per assunzione di debiti dell'amministrazione da parte di imprese controllate</t>
  </si>
  <si>
    <t xml:space="preserve">5.2.1.02.02 Trasferimenti in conto capitale per assunzione di debiti dell'amministrazione da parte di altre imprese partecipate</t>
  </si>
  <si>
    <t xml:space="preserve">5.2.1.02.02.001</t>
  </si>
  <si>
    <t xml:space="preserve">Trasferimenti in conto capitale per assunzione di debiti dell'amministrazione da parte di altre imprese partecipate</t>
  </si>
  <si>
    <t xml:space="preserve">5.2.1.02.03 Trasferimenti in conto capitale per assunzione di debiti dell'amministrazione da parte di altre Imprese</t>
  </si>
  <si>
    <t xml:space="preserve">5.2.1.02.03.001</t>
  </si>
  <si>
    <t xml:space="preserve">Trasferimenti in conto capitale per assunzione di debiti dell'amministrazione da parte di altre Imprese</t>
  </si>
  <si>
    <t xml:space="preserve">5.2.1.03 Trasferimenti in conto capitale per assunzione di debiti dell'amministrazione da parte della UE e del Resto del Mondo</t>
  </si>
  <si>
    <t xml:space="preserve">5.2.1.03.01 Trasferimenti in conto capitale per assunzione di debiti dell'amministrazione da parte dell'Unione Europea</t>
  </si>
  <si>
    <t xml:space="preserve">5.2.1.03.01.001</t>
  </si>
  <si>
    <t xml:space="preserve">Trasferimenti in conto capitale per assunzione di debiti dell'amministrazione da parte dell'Unione Europea</t>
  </si>
  <si>
    <t xml:space="preserve">5.2.1.03.02 Trasferimenti in conto capitale per assunzione di debiti dell'amministrazione da parte del Resto del Mondo</t>
  </si>
  <si>
    <t xml:space="preserve">5.2.1.03.02.001</t>
  </si>
  <si>
    <t xml:space="preserve">Trasferimenti in conto capitale per assunzione di debiti dell'amministrazione da parte del Resto del Mondo</t>
  </si>
  <si>
    <t xml:space="preserve">5.2.1.04 Trasferimenti in conto capitale da parte di amministrazioni pubbliche per cancellazione di debiti dell'amministrazione</t>
  </si>
  <si>
    <t xml:space="preserve">5.2.1.04.01 Trasferimenti in conto capitale da parte di Amministrazioni Centrali per cancellazione di debiti dell'amministrazione</t>
  </si>
  <si>
    <t xml:space="preserve">5.2.1.04.01.001</t>
  </si>
  <si>
    <t xml:space="preserve">Trasferimenti in conto capitale da parte di Ministeri per cancellazione di debiti dell'amministrazione</t>
  </si>
  <si>
    <t xml:space="preserve">5.2.1.04.01.003</t>
  </si>
  <si>
    <t xml:space="preserve">Trasferimenti in conto capitale da parte di Presidenza del Consiglio dei Ministri per cancellazione di debiti dell'amministrazione</t>
  </si>
  <si>
    <t xml:space="preserve">5.2.1.04.01.004</t>
  </si>
  <si>
    <t xml:space="preserve">Trasferimenti in conto capitale da parte di Organi Costituzionali e di rilievo costituzionale per cancellazione di debiti dell'amministrazione</t>
  </si>
  <si>
    <t xml:space="preserve">5.2.1.04.01.005</t>
  </si>
  <si>
    <t xml:space="preserve">Trasferimenti in conto capitale da parte di Agenzie Fiscali per cancellazione di debiti dell'amministrazione</t>
  </si>
  <si>
    <t xml:space="preserve">5.2.1.04.01.006</t>
  </si>
  <si>
    <t xml:space="preserve">Trasferimenti in conto capitale da parte di enti di regolazione dell'attività economica per cancellazione di debiti dell'amministrazione</t>
  </si>
  <si>
    <t xml:space="preserve">5.2.1.04.01.007</t>
  </si>
  <si>
    <t xml:space="preserve">Trasferimenti in conto capitale da parte di Gruppo Equitalia per cancellazione di debiti dell'amministrazione</t>
  </si>
  <si>
    <t xml:space="preserve">5.2.1.04.01.008</t>
  </si>
  <si>
    <t xml:space="preserve">Trasferimenti in conto capitale da parte di Anas S.p.A. per cancellazione di debiti dell'amministrazione</t>
  </si>
  <si>
    <t xml:space="preserve">5.2.1.04.01.009</t>
  </si>
  <si>
    <t xml:space="preserve">Trasferimenti in conto capitale da parte di altri enti centrali produttori di servizi economici per cancellazione di debiti dell'amministrazione</t>
  </si>
  <si>
    <t xml:space="preserve">5.2.1.04.01.010</t>
  </si>
  <si>
    <t xml:space="preserve">Trasferimenti in conto capitale da parte di autorità amministrative indipendenti per cancellazione di debiti dell'amministrazione</t>
  </si>
  <si>
    <t xml:space="preserve">5.2.1.04.01.011</t>
  </si>
  <si>
    <t xml:space="preserve">Trasferimenti in conto capitale da parte di enti centrali a struttura associativa per cancellazione di debiti dell'amministrazione</t>
  </si>
  <si>
    <t xml:space="preserve">5.2.1.04.01.012</t>
  </si>
  <si>
    <t xml:space="preserve">Trasferimenti in conto capitale da parte di enti centrali produttori di servizi assistenziali, ricreativi e culturali per cancellazione di debiti dell'amministrazione</t>
  </si>
  <si>
    <t xml:space="preserve">5.2.1.04.01.013</t>
  </si>
  <si>
    <t xml:space="preserve">Trasferimenti in conto capitale da parte di enti e istituzioni centrali di ricerca e Istituti e stazioni sperimentali per la ricerca per cancellazione di debiti dell'amministrazione</t>
  </si>
  <si>
    <t xml:space="preserve">5.2.1.04.01.999</t>
  </si>
  <si>
    <t xml:space="preserve">Trasferimenti in conto capitale da parte di altre Amministrazioni Centrali n.a.c. per cancellazione di debiti dell'amministrazione</t>
  </si>
  <si>
    <t xml:space="preserve">5.2.1.04.02 Trasferimenti in conto capitale da parte di Amministrazioni Locali per cancellazione di debiti dell'amministrazione</t>
  </si>
  <si>
    <t xml:space="preserve">5.2.1.04.02.001</t>
  </si>
  <si>
    <t xml:space="preserve">Trasferimenti in conto capitale da parte di Regioni e province autonome per cancellazione di debiti dell'amministrazione</t>
  </si>
  <si>
    <t xml:space="preserve">5.2.1.04.02.002</t>
  </si>
  <si>
    <t xml:space="preserve">Trasferimenti in conto capitale da parte di Province per cancellazione di debiti dell'amministrazione</t>
  </si>
  <si>
    <t xml:space="preserve">5.2.1.04.02.003</t>
  </si>
  <si>
    <t xml:space="preserve">Trasferimenti in conto capitale da parte di Comuni per cancellazione di debiti dell'amministrazione</t>
  </si>
  <si>
    <t xml:space="preserve">5.2.1.04.02.004</t>
  </si>
  <si>
    <t xml:space="preserve">Trasferimenti in conto capitale da parte di Città metropolitane e Roma capitale per cancellazione di debiti dell'amministrazione</t>
  </si>
  <si>
    <t xml:space="preserve">5.2.1.04.02.005</t>
  </si>
  <si>
    <t xml:space="preserve">Trasferimenti in conto capitale da parte di Unioni di Comuni per cancellazione di debiti dell'amministrazione</t>
  </si>
  <si>
    <t xml:space="preserve">5.2.1.04.02.006</t>
  </si>
  <si>
    <t xml:space="preserve">Trasferimenti in conto capitale da parte di Comunità Montane per cancellazione di debiti dell'amministrazione</t>
  </si>
  <si>
    <t xml:space="preserve">5.2.1.04.02.007</t>
  </si>
  <si>
    <t xml:space="preserve">Trasferimenti in conto capitale da parte di Camere di Commercio per cancellazione di debiti dell'amministrazione</t>
  </si>
  <si>
    <t xml:space="preserve">5.2.1.04.02.008</t>
  </si>
  <si>
    <t xml:space="preserve">Trasferimenti in conto capitale da parte di Università per cancellazione di debiti dell'amministrazione</t>
  </si>
  <si>
    <t xml:space="preserve">5.2.1.04.02.009</t>
  </si>
  <si>
    <t xml:space="preserve">Trasferimenti in conto capitale da parte di Parchi nazionali e consorzi ed enti autonomi gestori di parchi e aree naturali protette per cancellazione di debiti dell'amministrazione</t>
  </si>
  <si>
    <t xml:space="preserve">5.2.1.04.02.010</t>
  </si>
  <si>
    <t xml:space="preserve">Trasferimenti in conto capitale da parte di Autorità Portuali per cancellazione di debiti dell'amministrazione</t>
  </si>
  <si>
    <t xml:space="preserve">5.2.1.04.02.011</t>
  </si>
  <si>
    <t xml:space="preserve">Trasferimenti in conto capitale da parte di Aziende sanitarie locali  per cancellazione di debiti dell'amministrazione</t>
  </si>
  <si>
    <t xml:space="preserve">5.2.1.04.02.012</t>
  </si>
  <si>
    <t xml:space="preserve">Trasferimenti in conto capitale da parte di Aziende ospedaliere e Aziende ospedaliere universitarie integrate con il SSN per cancellazione di debiti dell'amministrazione</t>
  </si>
  <si>
    <t xml:space="preserve">5.2.1.04.02.013</t>
  </si>
  <si>
    <t xml:space="preserve">Trasferimenti in conto capitale da parte di Policlinici per cancellazione di debiti dell'amministrazione</t>
  </si>
  <si>
    <t xml:space="preserve">5.2.1.04.02.014</t>
  </si>
  <si>
    <t xml:space="preserve">Trasferimenti in conto capitale da parte di Istituti di ricovero e cura a carattere scientifico pubblici per cancellazione di debiti dell'amministrazione</t>
  </si>
  <si>
    <t xml:space="preserve">5.2.1.04.02.015</t>
  </si>
  <si>
    <t xml:space="preserve">Trasferimenti in conto capitale da parte di altre Amministrazioni Locali produttrici di servizi sanitari per cancellazione di debiti dell'amministrazione</t>
  </si>
  <si>
    <t xml:space="preserve">5.2.1.04.02.016</t>
  </si>
  <si>
    <t xml:space="preserve">Trasferimenti in conto capitale da parte di Agenzie regionali per le erogazioni in agricoltura per cancellazione di debiti dell'amministrazione</t>
  </si>
  <si>
    <t xml:space="preserve">5.2.1.04.02.017</t>
  </si>
  <si>
    <t xml:space="preserve">Trasferimenti in conto capitale da parte di altri enti e agenzie regionali e sub regionali per cancellazione di debiti dell'amministrazione</t>
  </si>
  <si>
    <t xml:space="preserve">5.2.1.04.02.018</t>
  </si>
  <si>
    <t xml:space="preserve">Trasferimenti in conto capitale da parte di Consorzi di enti locali per cancellazione di debiti dell'amministrazione</t>
  </si>
  <si>
    <t xml:space="preserve">5.2.1.04.02.019</t>
  </si>
  <si>
    <t xml:space="preserve">Trasferimenti in conto capitale da parte di Fondazioni e istituzioni liriche locali e a Teatri stabili di iniziativa pubblica per cancellazione di debiti dell'amministrazione</t>
  </si>
  <si>
    <t xml:space="preserve">5.2.1.04.02.999</t>
  </si>
  <si>
    <t xml:space="preserve">Trasferimenti in conto capitale da parte di altre Amministrazioni Locali n.a.c. per cancellazione di debiti dell'amministrazione</t>
  </si>
  <si>
    <t xml:space="preserve">5.2.1.04.03 Trasferimenti in conto capitale da parte di Enti di Previdenza per cancellazione di debiti dell'amministrazione</t>
  </si>
  <si>
    <t xml:space="preserve">5.2.1.04.03.001</t>
  </si>
  <si>
    <t xml:space="preserve">Trasferimenti in conto capitale da parte di INPS per cancellazione di debiti dell'amministrazione</t>
  </si>
  <si>
    <t xml:space="preserve">5.2.1.04.03.002</t>
  </si>
  <si>
    <t xml:space="preserve">Trasferimenti in conto capitale da parte di INAIL per cancellazione di debiti dell'amministrazione</t>
  </si>
  <si>
    <t xml:space="preserve">5.2.1.04.03.999</t>
  </si>
  <si>
    <t xml:space="preserve">Trasferimenti in conto capitale da parte di altri Enti di Previdenza n.a.c. per cancellazione di debiti dell'amministrazione</t>
  </si>
  <si>
    <t xml:space="preserve">5.2.1.04.04 Trasferimenti in conto capitale da parte di organismi interni e/o unità locali della amministrazione per cancellazione di debiti dell'amministrazione</t>
  </si>
  <si>
    <t xml:space="preserve">5.2.1.04.04.001</t>
  </si>
  <si>
    <t xml:space="preserve">Trasferimenti in conto capitale da parte di organismi interni e/o unità locali della amministrazione per cancellazione di debiti dell'amministrazione</t>
  </si>
  <si>
    <t xml:space="preserve">5.2.1.05 Trasferimenti in conto capitale da parte di Imprese per cancellazione di debiti dell'amministrazione</t>
  </si>
  <si>
    <t xml:space="preserve">5.2.1.05.01 Trasferimenti in conto capitale da parte di imprese controllate per cancellazione di debiti dell'amministrazione</t>
  </si>
  <si>
    <t xml:space="preserve">5.2.1.05.01.001</t>
  </si>
  <si>
    <t xml:space="preserve">Trasferimenti in conto capitale da parte di imprese controllate per cancellazione di debiti dell'amministrazione</t>
  </si>
  <si>
    <t xml:space="preserve">5.2.1.05.02 Trasferimenti in conto capitale da parte di altre imprese partecipate per cancellazione di debiti dell'amministrazione</t>
  </si>
  <si>
    <t xml:space="preserve">5.2.1.05.02.001</t>
  </si>
  <si>
    <t xml:space="preserve">Trasferimenti in conto capitale da parte di altre imprese partecipate per cancellazione di debiti dell'amministrazione</t>
  </si>
  <si>
    <t xml:space="preserve">5.2.1.05.03 Trasferimenti in conto capitale da parte di altre Imprese per cancellazione di debiti dell'amministrazione</t>
  </si>
  <si>
    <t xml:space="preserve">5.2.1.05.03.001</t>
  </si>
  <si>
    <t xml:space="preserve">Trasferimenti in conto capitale da parte di altre Imprese per cancellazione di debiti dell'amministrazione</t>
  </si>
  <si>
    <t xml:space="preserve">5.2.1.06 Trasferimenti in conto capitale da parte dell'Unione Europea e Resto del Mondo per cancellazione di debiti dell'amministrazione</t>
  </si>
  <si>
    <t xml:space="preserve">5.2.1.06.01 Trasferimenti in conto capitale da parte dell'Unione Europea per cancellazione di debiti dell'amministrazione</t>
  </si>
  <si>
    <t xml:space="preserve">5.2.1.06.01.001</t>
  </si>
  <si>
    <t xml:space="preserve">Trasferimenti in conto capitale da parte dell'Unione Europea per cancellazione di debiti dell'amministrazione</t>
  </si>
  <si>
    <t xml:space="preserve">5.2.1.06.02 Trasferimenti in conto capitale da parte del Resto del Mondo per cancellazione di debiti dell'amministrazione</t>
  </si>
  <si>
    <t xml:space="preserve">5.2.1.06.02.001</t>
  </si>
  <si>
    <t xml:space="preserve">Trasferimenti in conto capitale da parte del Resto del Mondo per cancellazione di debiti dell'amministrazione</t>
  </si>
  <si>
    <t xml:space="preserve">5.2.1.07 Trasferimenti in conto capitale per ripiano disavanzi pregressi da amministrazioni pubbliche</t>
  </si>
  <si>
    <t xml:space="preserve">5.2.1.07.01 Trasferimenti in conto capitale per ripiano disavanzi pregressi da Amministrazioni CENTRALI</t>
  </si>
  <si>
    <t xml:space="preserve">5.2.1.07.01.001</t>
  </si>
  <si>
    <t xml:space="preserve">Trasferimenti in conto capitale per ripiano disavanzi pregressi da Ministeri</t>
  </si>
  <si>
    <t xml:space="preserve">5.2.1.07.01.003</t>
  </si>
  <si>
    <t xml:space="preserve">Trasferimenti in conto capitale per ripiano disavanzi pregressi da Presidenza del Consiglio dei Ministri</t>
  </si>
  <si>
    <t xml:space="preserve">5.2.1.07.01.004</t>
  </si>
  <si>
    <t xml:space="preserve">Trasferimenti in conto capitale per ripiano disavanzi pregressi da Organi Costituzionali e di rilievo costituzionale</t>
  </si>
  <si>
    <t xml:space="preserve">5.2.1.07.01.005</t>
  </si>
  <si>
    <t xml:space="preserve">Trasferimenti in conto capitale per ripiano disavanzi pregressi da Agenzie Fiscali</t>
  </si>
  <si>
    <t xml:space="preserve">5.2.1.07.01.006</t>
  </si>
  <si>
    <t xml:space="preserve">Trasferimenti in conto capitale per ripiano disavanzi pregressi da enti di regolazione dell'attività economica</t>
  </si>
  <si>
    <t xml:space="preserve">5.2.1.07.01.007</t>
  </si>
  <si>
    <t xml:space="preserve">Trasferimenti in conto capitale per ripiano disavanzi pregressi da Gruppo Equitalia</t>
  </si>
  <si>
    <t xml:space="preserve">5.2.1.07.01.008</t>
  </si>
  <si>
    <t xml:space="preserve">Trasferimenti in conto capitale per ripiano disavanzi pregressi da Anas S.p.A.</t>
  </si>
  <si>
    <t xml:space="preserve">5.2.1.07.01.009</t>
  </si>
  <si>
    <t xml:space="preserve">Trasferimenti in conto capitale per ripiano disavanzi pregressi da altri enti centrali produttori di servizi economici</t>
  </si>
  <si>
    <t xml:space="preserve">5.2.1.07.01.010</t>
  </si>
  <si>
    <t xml:space="preserve">Trasferimenti in conto capitale per ripiano disavanzi pregressi da autorità amministrative indipendenti</t>
  </si>
  <si>
    <t xml:space="preserve">5.2.1.07.01.011</t>
  </si>
  <si>
    <t xml:space="preserve">Trasferimenti in conto capitale per ripiano disavanzi pregressi da enti centrali a struttura associativa</t>
  </si>
  <si>
    <t xml:space="preserve">5.2.1.07.01.012</t>
  </si>
  <si>
    <t xml:space="preserve">Trasferimenti in conto capitale per ripiano disavanzi pregressi da enti centrali produttori di servizi assistenziali, ricreativi e culturali</t>
  </si>
  <si>
    <t xml:space="preserve">5.2.1.07.01.013</t>
  </si>
  <si>
    <t xml:space="preserve">Trasferimenti in conto capitale per ripiano disavanzi pregressi da enti e istituzioni centrali di ricerca e Istituti e stazioni sperimentali per la ricerca</t>
  </si>
  <si>
    <t xml:space="preserve">5.2.1.07.01.999</t>
  </si>
  <si>
    <t xml:space="preserve">Trasferimenti in conto capitale per ripiano disavanzi pregressi da altre Amministrazioni Centrali n.a.c.</t>
  </si>
  <si>
    <t xml:space="preserve">5.2.1.07.02 Trasferimenti in conto capitale per ripiano disavanzi pregressi da Amministrazioni LOCALI</t>
  </si>
  <si>
    <t xml:space="preserve">5.2.1.07.02.001</t>
  </si>
  <si>
    <t xml:space="preserve">Trasferimenti in conto capitale per ripiano disavanzi pregressi da Regioni e province autonome</t>
  </si>
  <si>
    <t xml:space="preserve">5.2.1.07.02.002</t>
  </si>
  <si>
    <t xml:space="preserve">Trasferimenti in conto capitale per ripiano disavanzi pregressi da Province</t>
  </si>
  <si>
    <t xml:space="preserve">5.2.1.07.02.003</t>
  </si>
  <si>
    <t xml:space="preserve">Trasferimenti in conto capitale per ripiano disavanzi pregressi da Comuni</t>
  </si>
  <si>
    <t xml:space="preserve">5.2.1.07.02.004</t>
  </si>
  <si>
    <t xml:space="preserve">Trasferimenti in conto capitale per ripiano disavanzi pregressi da Città metropolitane e Roma capitale</t>
  </si>
  <si>
    <t xml:space="preserve">5.2.1.07.02.005</t>
  </si>
  <si>
    <t xml:space="preserve">Trasferimenti in conto capitale per ripiano disavanzi pregressi da Unioni di Comuni</t>
  </si>
  <si>
    <t xml:space="preserve">5.2.1.07.02.006</t>
  </si>
  <si>
    <t xml:space="preserve">Trasferimenti in conto capitale per ripiano disavanzi pregressi da Comunità Montane</t>
  </si>
  <si>
    <t xml:space="preserve">5.2.1.07.02.007</t>
  </si>
  <si>
    <t xml:space="preserve">Trasferimenti in conto capitale per ripiano disavanzi pregressi da Camere di Commercio</t>
  </si>
  <si>
    <t xml:space="preserve">5.2.1.07.02.008</t>
  </si>
  <si>
    <t xml:space="preserve">Trasferimenti in conto capitale per ripiano disavanzi pregressi da Università</t>
  </si>
  <si>
    <t xml:space="preserve">5.2.1.07.02.009</t>
  </si>
  <si>
    <t xml:space="preserve">Trasferimenti in conto capitale per ripiano disavanzi pregressi da Parchi nazionali e consorzi ed enti autonomi gestori di parchi e aree naturali protette</t>
  </si>
  <si>
    <t xml:space="preserve">5.2.1.07.02.010</t>
  </si>
  <si>
    <t xml:space="preserve">Trasferimenti in conto capitale per ripiano disavanzi pregressi da Autorità Portuali</t>
  </si>
  <si>
    <t xml:space="preserve">5.2.1.07.02.011</t>
  </si>
  <si>
    <t xml:space="preserve">Trasferimenti in conto capitale per ripiano disavanzi pregressi da Aziende sanitarie locali </t>
  </si>
  <si>
    <t xml:space="preserve">5.2.1.07.02.012</t>
  </si>
  <si>
    <t xml:space="preserve">Trasferimenti in conto capitale per ripiano disavanzi pregressi da Aziende ospedaliere e Aziende ospedaliere universitarie integrate con il SSN</t>
  </si>
  <si>
    <t xml:space="preserve">5.2.1.07.02.013</t>
  </si>
  <si>
    <t xml:space="preserve">Trasferimenti in conto capitale per ripiano disavanzi pregressi da Policlinici</t>
  </si>
  <si>
    <t xml:space="preserve">5.2.1.07.02.014</t>
  </si>
  <si>
    <t xml:space="preserve">Trasferimenti in conto capitale per ripiano disavanzi pregressi da Istituti di ricovero e cura a carattere scientifico pubblici</t>
  </si>
  <si>
    <t xml:space="preserve">5.2.1.07.02.015</t>
  </si>
  <si>
    <t xml:space="preserve">Trasferimenti in conto capitale per ripiano disavanzi pregressi da altre Amministrazioni Locali produttrici di servizi sanitari</t>
  </si>
  <si>
    <t xml:space="preserve">5.2.1.07.02.016</t>
  </si>
  <si>
    <t xml:space="preserve">Trasferimenti in conto capitale per ripiano disavanzi pregressi da Agenzie regionali per le erogazioni in agricoltura</t>
  </si>
  <si>
    <t xml:space="preserve">5.2.1.07.02.017</t>
  </si>
  <si>
    <t xml:space="preserve">Trasferimenti in conto capitale per ripiano disavanzi pregressi da altri enti e agenzie regionali e sub regionali</t>
  </si>
  <si>
    <t xml:space="preserve">5.2.1.07.02.018</t>
  </si>
  <si>
    <t xml:space="preserve">Trasferimenti in conto capitale per ripiano disavanzi pregressi da Consorzi di enti locali</t>
  </si>
  <si>
    <t xml:space="preserve">5.2.1.07.02.019</t>
  </si>
  <si>
    <t xml:space="preserve">Trasferimenti in conto capitale per ripiano disavanzi pregressi da Fondazioni e istituzioni liriche locali e da teatri stabili di iniziativa pubblica</t>
  </si>
  <si>
    <t xml:space="preserve">5.2.1.07.02.999</t>
  </si>
  <si>
    <t xml:space="preserve">Trasferimenti in conto capitale per ripiano disavanzi pregressi da altre Amministrazioni Locali n.a.c.</t>
  </si>
  <si>
    <t xml:space="preserve">5.2.1.07.03 Trasferimenti in conto capitale per ripiano disavanzi pregressi da ENTI DI PREVIDENZA</t>
  </si>
  <si>
    <t xml:space="preserve">5.2.1.07.03.001</t>
  </si>
  <si>
    <t xml:space="preserve">Trasferimenti in conto capitale per ripiano disavanzi pregressi da INPS</t>
  </si>
  <si>
    <t xml:space="preserve">5.2.1.07.03.002</t>
  </si>
  <si>
    <t xml:space="preserve">Trasferimenti in conto capitale per ripiano disavanzi pregressi da INAIL</t>
  </si>
  <si>
    <t xml:space="preserve">5.2.1.07.03.999</t>
  </si>
  <si>
    <t xml:space="preserve">Trasferimenti in conto capitale per ripiano disavanzi pregressi da altri Enti di Previdenza n.a.c.</t>
  </si>
  <si>
    <t xml:space="preserve">5.2.1.07.04 Trasferimenti in conto capitale per ripiano disavanzi pregressi da organismi interni e/o unità locali della amministrazione</t>
  </si>
  <si>
    <t xml:space="preserve">5.2.1.07.04.001</t>
  </si>
  <si>
    <t xml:space="preserve">Trasferimenti in conto capitale per ripiano disavanzi pregressi da organismi interni e/o unità locali della amministrazione</t>
  </si>
  <si>
    <t xml:space="preserve">5.2.1.08 Trasferimenti in conto capitale per ripiano disavanzi pregressi da Imprese</t>
  </si>
  <si>
    <t xml:space="preserve">5.2.1.08.01 Trasferimenti in conto capitale per ripiano disavanzi pregressi da altre imprese partecipate</t>
  </si>
  <si>
    <t xml:space="preserve">5.2.1.08.01.001</t>
  </si>
  <si>
    <t xml:space="preserve">Trasferimenti in conto capitale per ripiano disavanzi pregressi da altre imprese partecipate</t>
  </si>
  <si>
    <t xml:space="preserve">5.2.1.08.02 Trasferimenti in conto capitale per ripiano disavanzi pregressi da imprese controllate</t>
  </si>
  <si>
    <t xml:space="preserve">5.2.1.08.02.001</t>
  </si>
  <si>
    <t xml:space="preserve">Trasferimenti in conto capitale per ripiano disavanzi pregressi da imprese controllate</t>
  </si>
  <si>
    <t xml:space="preserve">5.2.1.08.03 Trasferimenti in conto capitale per ripiano disavanzi pregressi da altre Imprese</t>
  </si>
  <si>
    <t xml:space="preserve">5.2.1.08.03.001</t>
  </si>
  <si>
    <t xml:space="preserve">Trasferimenti in conto capitale per ripiano disavanzi pregressi da altre Imprese</t>
  </si>
  <si>
    <t xml:space="preserve">5.2.1.09 Trasferimenti in conto capitale per ripiano disavanzi pregressi dall'Unione Europea e dal Resto del Mondo</t>
  </si>
  <si>
    <t xml:space="preserve">5.2.1.09.01 Trasferimenti in conto capitale per ripiano disavanzi pregressi dall'Unione Europea</t>
  </si>
  <si>
    <t xml:space="preserve">5.2.1.09.01.001</t>
  </si>
  <si>
    <t xml:space="preserve">Trasferimenti in conto capitale per ripiano disavanzi pregressi dall'Unione Europea</t>
  </si>
  <si>
    <t xml:space="preserve">5.2.1.09.02 Trasferimenti in conto capitale per ripiano disavanzi pregressi dal Resto del Mondo</t>
  </si>
  <si>
    <t xml:space="preserve">5.2.1.09.02.001</t>
  </si>
  <si>
    <t xml:space="preserve">Trasferimenti in conto capitale per ripiano disavanzi pregressi dal Resto del Mondo</t>
  </si>
  <si>
    <t xml:space="preserve">5.2.1.10 Altri trasferimenti in conto capitale da amministrazioni pubbliche</t>
  </si>
  <si>
    <t xml:space="preserve">5.2.1.10.01 Altri trasferimenti in conto capitale da Amministrazioni CENTRALI</t>
  </si>
  <si>
    <t xml:space="preserve">5.2.1.10.01.001</t>
  </si>
  <si>
    <t xml:space="preserve">Altri trasferimenti in conto capitale da Ministeri</t>
  </si>
  <si>
    <t xml:space="preserve">5.2.1.10.01.003</t>
  </si>
  <si>
    <t xml:space="preserve">Altri trasferimenti in conto capitale da Presidenza del Consiglio dei Ministri</t>
  </si>
  <si>
    <t xml:space="preserve">5.2.1.10.01.004</t>
  </si>
  <si>
    <t xml:space="preserve">Altri trasferimenti in conto capitale da Organi Costituzionali e di rilievo costituzionale</t>
  </si>
  <si>
    <t xml:space="preserve">5.2.1.10.01.005</t>
  </si>
  <si>
    <t xml:space="preserve">Altri trasferimenti in conto capitale da Agenzie Fiscali</t>
  </si>
  <si>
    <t xml:space="preserve">5.2.1.10.01.006</t>
  </si>
  <si>
    <t xml:space="preserve">Altri trasferimenti in conto capitale da enti di regolazione dell'attività economica</t>
  </si>
  <si>
    <t xml:space="preserve">5.2.1.10.01.007</t>
  </si>
  <si>
    <t xml:space="preserve">Altri trasferimenti in conto capitale da Gruppo Equitalia</t>
  </si>
  <si>
    <t xml:space="preserve">5.2.1.10.01.008</t>
  </si>
  <si>
    <t xml:space="preserve">Altri trasferimenti in conto capitale da Anas S.p.A.</t>
  </si>
  <si>
    <t xml:space="preserve">5.2.1.10.01.009</t>
  </si>
  <si>
    <t xml:space="preserve">Altri trasferimenti in conto capitale da altri enti centrali produttori di servizi economici</t>
  </si>
  <si>
    <t xml:space="preserve">5.2.1.10.01.010</t>
  </si>
  <si>
    <t xml:space="preserve">Altri trasferimenti in conto capitale da autorità amministrative indipendenti</t>
  </si>
  <si>
    <t xml:space="preserve">5.2.1.10.01.011</t>
  </si>
  <si>
    <t xml:space="preserve">Altri trasferimenti in conto capitale da enti centrali a struttura associativa</t>
  </si>
  <si>
    <t xml:space="preserve">5.2.1.10.01.012</t>
  </si>
  <si>
    <t xml:space="preserve">Altri trasferimenti in conto capitale da enti centrali produttori di servizi assistenziali, ricreativi e culturali</t>
  </si>
  <si>
    <t xml:space="preserve">5.2.1.10.01.013</t>
  </si>
  <si>
    <t xml:space="preserve">Altri trasferimenti in conto capitale da enti e istituzioni centrali di ricerca e Istituti e stazioni sperimentali per la ricerca</t>
  </si>
  <si>
    <t xml:space="preserve">5.2.1.10.01.999</t>
  </si>
  <si>
    <t xml:space="preserve">Altri trasferimenti in conto capitale da altre Amministrazioni Centrali n.a.c.</t>
  </si>
  <si>
    <t xml:space="preserve">5.2.1.10.02 Altri trasferimenti in conto capitale da Amministrazioni LOCALI</t>
  </si>
  <si>
    <t xml:space="preserve">5.2.1.10.02.001</t>
  </si>
  <si>
    <t xml:space="preserve">Altri trasferimenti in conto capitale da Regioni e province autonome</t>
  </si>
  <si>
    <t xml:space="preserve">5.2.1.10.02.002</t>
  </si>
  <si>
    <t xml:space="preserve">Altri trasferimenti in conto capitale da Province</t>
  </si>
  <si>
    <t xml:space="preserve">5.2.1.10.02.003</t>
  </si>
  <si>
    <t xml:space="preserve">Altri trasferimenti in conto capitale da Comuni</t>
  </si>
  <si>
    <t xml:space="preserve">5.2.1.10.02.004</t>
  </si>
  <si>
    <t xml:space="preserve">Altri trasferimenti in conto capitale da Città metropolitane e Roma capitale</t>
  </si>
  <si>
    <t xml:space="preserve">5.2.1.10.02.005</t>
  </si>
  <si>
    <t xml:space="preserve">Altri trasferimenti in conto capitale da Unioni di Comuni</t>
  </si>
  <si>
    <t xml:space="preserve">5.2.1.10.02.006</t>
  </si>
  <si>
    <t xml:space="preserve">Altri trasferimenti in conto capitale da Comunità Montane</t>
  </si>
  <si>
    <t xml:space="preserve">5.2.1.10.02.007</t>
  </si>
  <si>
    <t xml:space="preserve">Altri trasferimenti in conto capitale da Camere di Commercio</t>
  </si>
  <si>
    <t xml:space="preserve">5.2.1.10.02.008</t>
  </si>
  <si>
    <t xml:space="preserve">Altri trasferimenti in conto capitale da Università</t>
  </si>
  <si>
    <t xml:space="preserve">5.2.1.10.02.009</t>
  </si>
  <si>
    <t xml:space="preserve">Altri trasferimenti in conto capitale da Parchi nazionali e consorzi ed enti autonomi gestori di parchi e aree naturali protette</t>
  </si>
  <si>
    <t xml:space="preserve">5.2.1.10.02.010</t>
  </si>
  <si>
    <t xml:space="preserve">Altri trasferimenti in conto capitale da Autorità Portuali</t>
  </si>
  <si>
    <t xml:space="preserve">5.2.1.10.02.011</t>
  </si>
  <si>
    <t xml:space="preserve">Altri trasferimenti in conto capitale da Aziende sanitarie locali </t>
  </si>
  <si>
    <t xml:space="preserve">5.2.1.10.02.012</t>
  </si>
  <si>
    <t xml:space="preserve">Altri trasferimenti in conto capitale da Aziende ospedaliere e Aziende ospedaliere universitarie integrate con il SSN</t>
  </si>
  <si>
    <t xml:space="preserve">5.2.1.10.02.013</t>
  </si>
  <si>
    <t xml:space="preserve">Altri trasferimenti in conto capitale da Policlinici</t>
  </si>
  <si>
    <t xml:space="preserve">5.2.1.10.02.014</t>
  </si>
  <si>
    <t xml:space="preserve">Altri trasferimenti in conto capitale da Istituti di ricovero e cura a carattere scientifico pubblici</t>
  </si>
  <si>
    <t xml:space="preserve">5.2.1.10.02.015</t>
  </si>
  <si>
    <t xml:space="preserve">Altri trasferimenti in conto capitale da altre Amministrazioni Locali produttrici di servizi sanitari</t>
  </si>
  <si>
    <t xml:space="preserve">5.2.1.10.02.016</t>
  </si>
  <si>
    <t xml:space="preserve">Altri trasferimenti in conto capitale da Agenzie regionali per le erogazioni in agricoltura</t>
  </si>
  <si>
    <t xml:space="preserve">5.2.1.10.02.017</t>
  </si>
  <si>
    <t xml:space="preserve">Altri trasferimenti in conto capitale da altri enti e agenzie regionali e sub regionali</t>
  </si>
  <si>
    <t xml:space="preserve">5.2.1.10.02.018</t>
  </si>
  <si>
    <t xml:space="preserve">Altri trasferimenti in conto capitale da Consorzi di enti locali</t>
  </si>
  <si>
    <t xml:space="preserve">5.2.1.10.02.019</t>
  </si>
  <si>
    <t xml:space="preserve">Altri trasferimenti in conto capitale da Fondazioni e istituzioni liriche locali e da teatri stabili di iniziativa pubblica</t>
  </si>
  <si>
    <t xml:space="preserve">5.2.1.10.02.999</t>
  </si>
  <si>
    <t xml:space="preserve">Altri trasferimenti in conto capitale da altre Amministrazioni Locali n.a.c.</t>
  </si>
  <si>
    <t xml:space="preserve">5.2.1.10.03 Altri trasferimenti in conto capitale da ENTI DI PREVIDENZA</t>
  </si>
  <si>
    <t xml:space="preserve">5.2.1.10.03.001</t>
  </si>
  <si>
    <t xml:space="preserve">Altri trasferimenti in conto capitale da INPS</t>
  </si>
  <si>
    <t xml:space="preserve">5.2.1.10.03.002</t>
  </si>
  <si>
    <t xml:space="preserve">Altri trasferimenti in conto capitale da INAIL</t>
  </si>
  <si>
    <t xml:space="preserve">5.2.1.10.03.999</t>
  </si>
  <si>
    <t xml:space="preserve">Altri trasferimenti in conto capitale da altri Enti di Previdenza n.a.c.</t>
  </si>
  <si>
    <t xml:space="preserve">5.2.1.10.04 Altri trasferimenti in conto capitale da organismi interni e/o unità locali della amministrazione</t>
  </si>
  <si>
    <t xml:space="preserve">5.2.1.10.04.001</t>
  </si>
  <si>
    <t xml:space="preserve">Altri trasferimenti in conto capitale da organismi interni e/o unità locali della amministrazione</t>
  </si>
  <si>
    <t xml:space="preserve">5.2.1.11 Altri trasferimenti in conto capitale da Famiglie</t>
  </si>
  <si>
    <t xml:space="preserve">5.2.1.11.01 Altri trasferimenti in conto capitale da Famiglie</t>
  </si>
  <si>
    <t xml:space="preserve">5.2.1.11.01.001</t>
  </si>
  <si>
    <t xml:space="preserve">Altri trasferimenti in conto capitale da Famiglie</t>
  </si>
  <si>
    <t xml:space="preserve">5.2.1.12 Altri trasferimenti in conto capitale da Imprese</t>
  </si>
  <si>
    <t xml:space="preserve">5.2.1.12.01 Altri trasferimenti in conto capitale da imprese partecipate</t>
  </si>
  <si>
    <t xml:space="preserve">5.2.1.12.01.001</t>
  </si>
  <si>
    <t xml:space="preserve">Altri trasferimenti in conto capitale da imprese partecipate</t>
  </si>
  <si>
    <t xml:space="preserve">5.2.1.12.02 Altri trasferimenti in conto capitale da imprese controllate</t>
  </si>
  <si>
    <t xml:space="preserve">5.2.1.12.02.001</t>
  </si>
  <si>
    <t xml:space="preserve">Altri trasferimenti in conto capitale da imprese controllate</t>
  </si>
  <si>
    <t xml:space="preserve">5.2.1.12.03 Altri trasferimenti in conto capitale da altre Imprese</t>
  </si>
  <si>
    <t xml:space="preserve">5.2.1.12.03.001</t>
  </si>
  <si>
    <t xml:space="preserve">Altri trasferimenti in conto capitale da altre Imprese</t>
  </si>
  <si>
    <t xml:space="preserve">5.2.1.13 Altri trasferimenti in conto capitale da Istituzioni sociali Private - ISP</t>
  </si>
  <si>
    <t xml:space="preserve">5.2.1.13.01 Altri trasferimenti in conto capitale da Istituzioni sociali Private - ISP</t>
  </si>
  <si>
    <t xml:space="preserve">5.2.1.13.01.001</t>
  </si>
  <si>
    <t xml:space="preserve">Altri trasferimenti in conto capitale da Istituzioni Sociali Private </t>
  </si>
  <si>
    <t xml:space="preserve">5.2.1.14 Altri trasferimenti in conto capitale dall'Unione Europea e dal Resto del Mondo</t>
  </si>
  <si>
    <t xml:space="preserve">5.2.1.14.01 Altri trasferimenti in conto capitale dall'Unione Europea</t>
  </si>
  <si>
    <t xml:space="preserve">5.2.1.14.01.001</t>
  </si>
  <si>
    <t xml:space="preserve">Altri trasferimenti in conto capitale dall'Unione Europea</t>
  </si>
  <si>
    <t xml:space="preserve">5.2.1.14.02 Altri trasferimenti in conto capitale dal Resto del Mondo</t>
  </si>
  <si>
    <t xml:space="preserve">5.2.1.14.02.001</t>
  </si>
  <si>
    <t xml:space="preserve">Altri trasferimenti in conto capitale dal Resto del Mondo</t>
  </si>
  <si>
    <t xml:space="preserve">5.2.2 Insussistenze del passivo</t>
  </si>
  <si>
    <t xml:space="preserve">5.2.2.01 Insussistenze del passivo</t>
  </si>
  <si>
    <t xml:space="preserve">5.2.2.01.01 Insussistenze del passivo</t>
  </si>
  <si>
    <t xml:space="preserve">5.2.2.01.01.001</t>
  </si>
  <si>
    <t xml:space="preserve">Insussistenze del passivo</t>
  </si>
  <si>
    <t xml:space="preserve">5.2.3 Sopravvenienze attive</t>
  </si>
  <si>
    <t xml:space="preserve">5.2.3.01 Rimborsi di imposte</t>
  </si>
  <si>
    <t xml:space="preserve">5.2.3.01.01 Entrate per rimborsi di imposte indirette</t>
  </si>
  <si>
    <t xml:space="preserve">5.2.3.01.01.001</t>
  </si>
  <si>
    <t xml:space="preserve">Entrate per rimborsi di imposte indirette</t>
  </si>
  <si>
    <t xml:space="preserve">5.2.3.01.02 Entrate da rimborsi di imposte dirette</t>
  </si>
  <si>
    <t xml:space="preserve">5.2.3.01.02.001</t>
  </si>
  <si>
    <t xml:space="preserve">Entrate da rimborsi di imposte dirette</t>
  </si>
  <si>
    <t xml:space="preserve">5.2.3.99 Altre sopravvenienze attive</t>
  </si>
  <si>
    <t xml:space="preserve">5.2.3.99.99 Altre sopravvenienze attive</t>
  </si>
  <si>
    <t xml:space="preserve">5.2.3.99.99.001</t>
  </si>
  <si>
    <t xml:space="preserve">Altre sopravvenienze attive</t>
  </si>
  <si>
    <t xml:space="preserve">5.2.4 Plusvalenze</t>
  </si>
  <si>
    <t xml:space="preserve">5.2.4.01 Plusvalenza da alienazione di beni materiali</t>
  </si>
  <si>
    <t xml:space="preserve">5.2.4.01.01 Plusvalenze da alienazione di Mezzi di trasporto ad uso civile, di sicurezza e ordine pubblico</t>
  </si>
  <si>
    <t xml:space="preserve">5.2.4.01.01.001</t>
  </si>
  <si>
    <t xml:space="preserve">Plusvalenze da alienazione di Mezzi di trasporto stradali</t>
  </si>
  <si>
    <t xml:space="preserve">5.2.4.01.01.002</t>
  </si>
  <si>
    <t xml:space="preserve">Plusvalenze da alienazione di Mezzi di trasporto aerei</t>
  </si>
  <si>
    <t xml:space="preserve">5.2.4.01.01.003</t>
  </si>
  <si>
    <t xml:space="preserve">Plusvalenza da alienazione di Mezzi di trasporto per vie d'acqua</t>
  </si>
  <si>
    <t xml:space="preserve">5.2.4.01.01.999</t>
  </si>
  <si>
    <t xml:space="preserve">Plusvalenza da alienazione di altri mezzi di trasporto ad uso civile, di sicurezza e ordine pubblico n.a.c.</t>
  </si>
  <si>
    <t xml:space="preserve">5.2.4.01.03 Plusvalenze da alienazione di Mobili e arredi</t>
  </si>
  <si>
    <t xml:space="preserve">5.2.4.01.03.001</t>
  </si>
  <si>
    <t xml:space="preserve">Plusvalenza da alienazione di mobili e arredi per ufficio</t>
  </si>
  <si>
    <t xml:space="preserve">5.2.4.01.03.002</t>
  </si>
  <si>
    <t xml:space="preserve">Plusvalenza da alienazione di mobili e arredi per alloggi e pertinenze</t>
  </si>
  <si>
    <t xml:space="preserve">5.2.4.01.03.003</t>
  </si>
  <si>
    <t xml:space="preserve">Plusvalenza da alienazione di mobili e arredi per laboratori</t>
  </si>
  <si>
    <t xml:space="preserve">5.2.4.01.03.999</t>
  </si>
  <si>
    <t xml:space="preserve">Plusvalenza da alienazione di mobili e arredi n.a.c.</t>
  </si>
  <si>
    <t xml:space="preserve">5.2.4.01.04 Plusvalenze da alienazione di impianti e macchinari</t>
  </si>
  <si>
    <t xml:space="preserve">5.2.4.01.04.001</t>
  </si>
  <si>
    <t xml:space="preserve">Plusvalenza da alienazione di Macchinari</t>
  </si>
  <si>
    <t xml:space="preserve">5.2.4.01.04.002</t>
  </si>
  <si>
    <t xml:space="preserve">Plusvalenza da alienazione di impianti</t>
  </si>
  <si>
    <t xml:space="preserve">5.2.4.01.05 Plusvalenze da alienazione di attrezzature</t>
  </si>
  <si>
    <t xml:space="preserve">5.2.4.01.05.001</t>
  </si>
  <si>
    <t xml:space="preserve">Plusvalenza da alienazione di attrezzature scientifiche</t>
  </si>
  <si>
    <t xml:space="preserve">5.2.4.01.05.002</t>
  </si>
  <si>
    <t xml:space="preserve">Plusvalenza da alienazione di attrezzature sanitarie</t>
  </si>
  <si>
    <t xml:space="preserve">5.2.4.01.05.999</t>
  </si>
  <si>
    <t xml:space="preserve">Plusvalenza da alienazione di attrezzature diverse</t>
  </si>
  <si>
    <t xml:space="preserve">5.2.4.01.06 Plusvalenze da alienazione di macchine per ufficio</t>
  </si>
  <si>
    <t xml:space="preserve">5.2.4.01.06.001</t>
  </si>
  <si>
    <t xml:space="preserve">Plusvalenza da alienazione di Macchinari per ufficio</t>
  </si>
  <si>
    <t xml:space="preserve">5.2.4.01.07 Plusvalenze da alienazione di hardware</t>
  </si>
  <si>
    <t xml:space="preserve">5.2.4.01.07.001</t>
  </si>
  <si>
    <t xml:space="preserve">Plusvalenza da Alienazione di server</t>
  </si>
  <si>
    <t xml:space="preserve">5.2.4.01.07.002</t>
  </si>
  <si>
    <t xml:space="preserve">Plusvalenza da Alienazione di postazioni di lavoro</t>
  </si>
  <si>
    <t xml:space="preserve">5.2.4.01.07.003</t>
  </si>
  <si>
    <t xml:space="preserve">Plusvalenza da Alienazione di periferiche</t>
  </si>
  <si>
    <t xml:space="preserve">5.2.4.01.07.004</t>
  </si>
  <si>
    <t xml:space="preserve">Plusvalenza da Alienazione di apparati di telecomunicazione</t>
  </si>
  <si>
    <t xml:space="preserve">5.2.4.01.07.005</t>
  </si>
  <si>
    <t xml:space="preserve">Plusvalenza da Alienazione di Tablet e dispositivi di telefonia fissa e mobile</t>
  </si>
  <si>
    <t xml:space="preserve">5.2.4.01.07.999</t>
  </si>
  <si>
    <t xml:space="preserve">Plusvalenza da Alienazione di hardware n.a.c.</t>
  </si>
  <si>
    <t xml:space="preserve">5.2.4.01.08 Plusvalenze da alienazione di Beni immobili</t>
  </si>
  <si>
    <t xml:space="preserve">5.2.4.01.08.001</t>
  </si>
  <si>
    <t xml:space="preserve">Plusvalenza da alienazione di Fabbricati ad uso abitativo</t>
  </si>
  <si>
    <t xml:space="preserve">5.2.4.01.08.002</t>
  </si>
  <si>
    <t xml:space="preserve">Plusvalenza da alienazione di Fabbricati ad uso commerciale</t>
  </si>
  <si>
    <t xml:space="preserve">5.2.4.01.08.003</t>
  </si>
  <si>
    <t xml:space="preserve">Plusvalenza da alienazione di Fabbricati ad uso scolastico</t>
  </si>
  <si>
    <t xml:space="preserve">5.2.4.01.08.004</t>
  </si>
  <si>
    <t xml:space="preserve">Plusvalenza da alienazione di Fabbricati industriali e costruzioni leggere</t>
  </si>
  <si>
    <t xml:space="preserve">5.2.4.01.08.005</t>
  </si>
  <si>
    <t xml:space="preserve">Plusvalenza da alienazione di Fabbricati rurali</t>
  </si>
  <si>
    <t xml:space="preserve">5.2.4.01.08.007</t>
  </si>
  <si>
    <t xml:space="preserve">Plusvalenza da alienazione di Fabbricati Ospedalieri e altre strutture sanitarie</t>
  </si>
  <si>
    <t xml:space="preserve">5.2.4.01.08.009</t>
  </si>
  <si>
    <t xml:space="preserve">Plusvalenza da alienazione di Infrastrutture telematiche</t>
  </si>
  <si>
    <t xml:space="preserve">5.2.4.01.08.010</t>
  </si>
  <si>
    <t xml:space="preserve">Plusvalenza da alienazione di Infrastrutture idrauliche</t>
  </si>
  <si>
    <t xml:space="preserve">5.2.4.01.08.011</t>
  </si>
  <si>
    <t xml:space="preserve">Plusvalenza da alienazione di Infrastrutture portuali e aeroportuali</t>
  </si>
  <si>
    <t xml:space="preserve">5.2.4.01.08.012</t>
  </si>
  <si>
    <t xml:space="preserve">Plusvalenza da alienazione di Infrastrutture stradali</t>
  </si>
  <si>
    <t xml:space="preserve">5.2.4.01.08.013</t>
  </si>
  <si>
    <t xml:space="preserve">Plusvalenza da alienazione di Altre vie di comunicazione</t>
  </si>
  <si>
    <t xml:space="preserve">5.2.4.01.08.014</t>
  </si>
  <si>
    <t xml:space="preserve">Plusvalenza da alienazione di Opere per la sistemazione del suolo</t>
  </si>
  <si>
    <t xml:space="preserve">5.2.4.01.08.015</t>
  </si>
  <si>
    <t xml:space="preserve">Plusvalenza da alienazione di Impianti sportivi</t>
  </si>
  <si>
    <t xml:space="preserve">5.2.4.01.08.016</t>
  </si>
  <si>
    <t xml:space="preserve">Plusvalenza da alienazione di Fabbricati destinati ad asili nido</t>
  </si>
  <si>
    <t xml:space="preserve">5.2.4.01.08.017</t>
  </si>
  <si>
    <t xml:space="preserve">Plusvalenza da alienazione di Fabbricati ad uso strumentale</t>
  </si>
  <si>
    <t xml:space="preserve">5.2.4.01.08.999</t>
  </si>
  <si>
    <t xml:space="preserve">Plusvalenza da alienazione di Altre entrate da Plusvalenza da alienazione beni immobili n.a.c.</t>
  </si>
  <si>
    <t xml:space="preserve">5.2.4.01.09 Plusvalenze da alienazione di Oggetti di valore</t>
  </si>
  <si>
    <t xml:space="preserve">5.2.4.01.09.001</t>
  </si>
  <si>
    <t xml:space="preserve">Plusvalenza da alienazione di Oggetti di valore</t>
  </si>
  <si>
    <t xml:space="preserve">5.2.4.01.10 Plusvalenze da alienazione di diritti reali</t>
  </si>
  <si>
    <t xml:space="preserve">5.2.4.01.10.001</t>
  </si>
  <si>
    <t xml:space="preserve">Plusvalenza da alienazione di diritti reali</t>
  </si>
  <si>
    <t xml:space="preserve">5.2.4.01.99 Plusvalenze da alienazione di Altri beni materiali</t>
  </si>
  <si>
    <t xml:space="preserve">5.2.4.01.99.001</t>
  </si>
  <si>
    <t xml:space="preserve">Plusvalenza da alienazione di Materiale bibliografico</t>
  </si>
  <si>
    <t xml:space="preserve">5.2.4.01.99.002</t>
  </si>
  <si>
    <t xml:space="preserve">Plusvalenza da alienazione di Strumenti musicali</t>
  </si>
  <si>
    <t xml:space="preserve">5.2.4.01.99.999</t>
  </si>
  <si>
    <t xml:space="preserve">Plusvalenza da alienazione di beni materiali n.a.c.</t>
  </si>
  <si>
    <t xml:space="preserve">5.2.4.02 Plusvalenza da alienazione di Terreni e beni materiali non prodotti</t>
  </si>
  <si>
    <t xml:space="preserve">5.2.4.02.01 Plusvalenze da alienazione di Terreni</t>
  </si>
  <si>
    <t xml:space="preserve">5.2.4.02.01.001</t>
  </si>
  <si>
    <t xml:space="preserve">Plusvalenza da cessione di Terreni agricoli</t>
  </si>
  <si>
    <t xml:space="preserve">5.2.4.02.01.002</t>
  </si>
  <si>
    <t xml:space="preserve">Plusvalenza da cessione di Terreni edificabili</t>
  </si>
  <si>
    <t xml:space="preserve">5.2.4.02.01.999</t>
  </si>
  <si>
    <t xml:space="preserve">Plusvalenza da cessione di terreni n.a.c.</t>
  </si>
  <si>
    <t xml:space="preserve">5.2.4.02.02 Plusvalenze da alienazione di Beni del demanio naturale</t>
  </si>
  <si>
    <t xml:space="preserve">5.2.4.02.02.001</t>
  </si>
  <si>
    <t xml:space="preserve">Plusvalenza da cessione di beni del Demanio marittimo</t>
  </si>
  <si>
    <t xml:space="preserve">5.2.4.02.02.002</t>
  </si>
  <si>
    <t xml:space="preserve">Plusvalenza da cessione di beni del Demanio idrico</t>
  </si>
  <si>
    <t xml:space="preserve">5.2.4.02.02.003</t>
  </si>
  <si>
    <t xml:space="preserve">Plusvalenza da cessione di beni del patrimonio faunistico</t>
  </si>
  <si>
    <t xml:space="preserve">5.2.4.02.02.004</t>
  </si>
  <si>
    <t xml:space="preserve">Plusvalenza da cessione di beni del patrimonio floreale</t>
  </si>
  <si>
    <t xml:space="preserve">5.2.4.03 Plusvalenza da alienazione di beni immateriali</t>
  </si>
  <si>
    <t xml:space="preserve">5.2.4.03.01 Plusvalenze da alienazione di software</t>
  </si>
  <si>
    <t xml:space="preserve">5.2.4.03.01.001</t>
  </si>
  <si>
    <t xml:space="preserve">Plusvalenza da Alienazione di software</t>
  </si>
  <si>
    <t xml:space="preserve">5.2.4.03.02 Plusvalenze da alienazione di Brevetti</t>
  </si>
  <si>
    <t xml:space="preserve">5.2.4.03.02.001</t>
  </si>
  <si>
    <t xml:space="preserve">Plusvalenza da alienazione di Brevetti</t>
  </si>
  <si>
    <t xml:space="preserve">5.2.4.03.03 Plusvalenze da alienazione di Opere dell'ingegno e Diritti d'autore</t>
  </si>
  <si>
    <t xml:space="preserve">5.2.4.03.03.001</t>
  </si>
  <si>
    <t xml:space="preserve">Plusvalenza da alienazione di Opere dell'ingegno e Diritti d'autore</t>
  </si>
  <si>
    <t xml:space="preserve">5.2.4.03.99 Plusvalenze da alienazione di altri beni immateriali n.a.c.</t>
  </si>
  <si>
    <t xml:space="preserve">5.2.4.03.99.001</t>
  </si>
  <si>
    <t xml:space="preserve">Plusvalenza da alienazione di altri beni immateriali n.a.c.</t>
  </si>
  <si>
    <t xml:space="preserve">5.2.4.04 Plusvalenze da alienazione di azioni e partecipazioni e conferimenti di capitale</t>
  </si>
  <si>
    <t xml:space="preserve">5.2.4.04.01 Plusvalenze da alienazione di partecipazioni, azioni e conferimenti di capitale in imprese incluse nelle amministrazioni centrali</t>
  </si>
  <si>
    <t xml:space="preserve">5.2.4.04.01.001</t>
  </si>
  <si>
    <t xml:space="preserve">Plusvalenze da Alienazione di partecipazioni in imprese controllate incluse nelle Amministrazioni Centrali</t>
  </si>
  <si>
    <t xml:space="preserve">5.2.4.04.01.002</t>
  </si>
  <si>
    <t xml:space="preserve">Plusvalenze da Alienazione di partecipazioni in altre imprese partecipate incluse nelle Amministrazioni Centrali</t>
  </si>
  <si>
    <t xml:space="preserve">5.2.4.04.01.003</t>
  </si>
  <si>
    <t xml:space="preserve">Plusvalenze da Alienazione di partecipazioni in altre imprese incluse nelle Amministrazioni Centrali</t>
  </si>
  <si>
    <t xml:space="preserve">5.2.4.04.02 Plusvalenze da alienazione di partecipazioni, azioni e conferimenti di capitale in imprese incluse nelle amministrazioni locali</t>
  </si>
  <si>
    <t xml:space="preserve">5.2.4.04.02.001</t>
  </si>
  <si>
    <t xml:space="preserve">Plusvalenze da Alienazione di partecipazioni in imprese controllate incluse nelle Amministrazioni Locali</t>
  </si>
  <si>
    <t xml:space="preserve">5.2.4.04.02.002</t>
  </si>
  <si>
    <t xml:space="preserve">Plusvalenze da Alienazione di partecipazioni in altre imprese partecipate incluse nelle Amministrazioni Locali</t>
  </si>
  <si>
    <t xml:space="preserve">5.2.4.04.02.003</t>
  </si>
  <si>
    <t xml:space="preserve">Plusvalenze da Alienazione di partecipazioni in altre imprese incluse nelle Amministrazioni Locali</t>
  </si>
  <si>
    <t xml:space="preserve">5.2.4.04.03 Plusvalenze da alienazione di partecipazioni, azioni e conferimenti di capitale in altre imprese</t>
  </si>
  <si>
    <t xml:space="preserve">5.2.4.04.03.001</t>
  </si>
  <si>
    <t xml:space="preserve">Plusvalenze da Alienazione di partecipazioni in imprese controllate</t>
  </si>
  <si>
    <t xml:space="preserve">5.2.4.04.03.002</t>
  </si>
  <si>
    <t xml:space="preserve">Plusvalenze da Alienazione di partecipazioni in altre imprese partecipate</t>
  </si>
  <si>
    <t xml:space="preserve">5.2.4.04.03.003</t>
  </si>
  <si>
    <t xml:space="preserve">Plusvalenze da Alienazione di partecipazioni in altre imprese</t>
  </si>
  <si>
    <t xml:space="preserve">5.2.4.04.04 Plusvalenze da alienazione di partecipazioni, azioni e conferimenti di capitale in Istituzioni sociali private - ISP</t>
  </si>
  <si>
    <t xml:space="preserve">5.2.4.04.04.001</t>
  </si>
  <si>
    <t xml:space="preserve">Plusvalenze da Alienazione di partecipazioni in ISP controllate</t>
  </si>
  <si>
    <t xml:space="preserve">5.2.4.04.04.002</t>
  </si>
  <si>
    <t xml:space="preserve">Plusvalenze da Alienazione di partecipazioni in altre ISP</t>
  </si>
  <si>
    <t xml:space="preserve">5.2.4.05 Plusvalenze da alienazione di quote di fondi comuni di investimento</t>
  </si>
  <si>
    <t xml:space="preserve">5.2.4.05.01 Plusvalenze da alienazione di quote di fondi immobiliari</t>
  </si>
  <si>
    <t xml:space="preserve">5.2.4.05.01.001</t>
  </si>
  <si>
    <t xml:space="preserve">Plusvalenze da alienazione di quote di fondi immobiliari</t>
  </si>
  <si>
    <t xml:space="preserve">5.2.4.05.02 Plusvalenze da alienazione di quote di altri fondi comuni di investimento</t>
  </si>
  <si>
    <t xml:space="preserve">5.2.4.05.02.001</t>
  </si>
  <si>
    <t xml:space="preserve">Plusvalenze da alienazione di quote di altri fondi comuni di investimento</t>
  </si>
  <si>
    <t xml:space="preserve">5.2.4.06 Plusvalenze da lienazione di titoli obbligazionari a breve termine</t>
  </si>
  <si>
    <t xml:space="preserve">5.2.4.06.01 Plusvalenze da alienazione di titoli obbligazionari a breve termine emessi da Amministrazioni pubbliche</t>
  </si>
  <si>
    <t xml:space="preserve">5.2.4.06.01.001</t>
  </si>
  <si>
    <t xml:space="preserve">Plusvalenze da Alienazione di titoli obbligazionari a breve termine emessi da Amministrazioni Centrali</t>
  </si>
  <si>
    <t xml:space="preserve">5.2.4.06.01.002</t>
  </si>
  <si>
    <t xml:space="preserve">Plusvalenze da Alienazione di titoli obbligazionari a breve termine emessi da Amministrazioni Locali</t>
  </si>
  <si>
    <t xml:space="preserve">5.2.4.06.02 Plusvalenze da alienazione di titoli obbligazionari a breve termine emessi da altri soggetti</t>
  </si>
  <si>
    <t xml:space="preserve">5.2.4.06.02.001</t>
  </si>
  <si>
    <t xml:space="preserve">Plusvalenze da Alienazione di titoli obbligazionari a breve termine emessi da altri soggetti residenti</t>
  </si>
  <si>
    <t xml:space="preserve">5.2.4.06.02.002</t>
  </si>
  <si>
    <t xml:space="preserve">Plusvalenze da Alienazione di titoli obbligazionari a breve termine emessi da soggetti non residenti</t>
  </si>
  <si>
    <t xml:space="preserve">5.2.4.07 Plusvalenze da alienazione di titoli obbligazionari a medio-lungo termine</t>
  </si>
  <si>
    <t xml:space="preserve">5.2.4.07.01 Plusvalenze da alienazione di titoli obbligazionari a medio-lungo termine emessi da Amministrazioni pubbliche</t>
  </si>
  <si>
    <t xml:space="preserve">5.2.4.07.01.001</t>
  </si>
  <si>
    <t xml:space="preserve">Plusvalenze da Alienazione di titoli obbligazionari a medio-lungo termine emessi da Amministrazioni Centrali</t>
  </si>
  <si>
    <t xml:space="preserve">5.2.4.07.01.002</t>
  </si>
  <si>
    <t xml:space="preserve">Plusvalenze da Alienazione di titoli obbligazionari a medio-lungo termine emessi da Amministrazioni Locali</t>
  </si>
  <si>
    <t xml:space="preserve">5.2.4.07.02 Plusvalenze da alienazione di titoli obbligazionari a medio-lungo termine emessi da altri soggetti</t>
  </si>
  <si>
    <t xml:space="preserve">5.2.4.07.02.001</t>
  </si>
  <si>
    <t xml:space="preserve">Plusvalenze da Alienazione di titoli obbligazionari a medio-lungo termine emessi da altri soggetti residenti</t>
  </si>
  <si>
    <t xml:space="preserve">5.2.4.07.02.002</t>
  </si>
  <si>
    <t xml:space="preserve">Plusvalenze da Alienazione di titoli obbligazionari a medio-lungo termine emessi da soggetti non residenti</t>
  </si>
  <si>
    <t xml:space="preserve">5.2.9 Altri proventi straordinari</t>
  </si>
  <si>
    <t xml:space="preserve">5.2.9.01 Entrate derivanti da conferimento immobili a fondi immobiliari</t>
  </si>
  <si>
    <t xml:space="preserve">5.2.9.01.01 Entrate derivanti da conferimento immobili a fondi immobiliari</t>
  </si>
  <si>
    <t xml:space="preserve">5.2.9.01.01.001</t>
  </si>
  <si>
    <t xml:space="preserve">Entrate derivanti da conferimento immobili a fondi immobiliari</t>
  </si>
  <si>
    <t xml:space="preserve">5.2.9.02 Permessi di costruire</t>
  </si>
  <si>
    <t xml:space="preserve">5.2.9.02.01 Permessi di costruire</t>
  </si>
  <si>
    <t xml:space="preserve">5.2.9.02.01.001</t>
  </si>
  <si>
    <t xml:space="preserve">Permessi di costruire</t>
  </si>
  <si>
    <t xml:space="preserve">5.2.9.99 Altri proventi straordinari n.a.c.</t>
  </si>
  <si>
    <t xml:space="preserve">5.2.9.99.99 Altri proventi straordinari n.a.c.</t>
  </si>
  <si>
    <t xml:space="preserve">5.2.9.99.99.999</t>
  </si>
  <si>
    <t xml:space="preserve">Altri proventi straordinari n.a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3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4" xfId="23"/>
    <cellStyle name="Valuta 2" xfId="24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50" activePane="bottomLeft" state="frozen"/>
      <selection pane="topLeft" activeCell="A1" activeCellId="0" sqref="A1"/>
      <selection pane="bottomLeft" activeCell="O1" activeCellId="0" sqref="O1:O16384"/>
    </sheetView>
  </sheetViews>
  <sheetFormatPr defaultColWidth="11.37109375" defaultRowHeight="17.6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15"/>
    <col collapsed="false" customWidth="true" hidden="false" outlineLevel="0" max="3" min="3" style="3" width="3.15"/>
    <col collapsed="false" customWidth="true" hidden="false" outlineLevel="0" max="5" min="4" style="4" width="3.15"/>
    <col collapsed="false" customWidth="true" hidden="false" outlineLevel="0" max="6" min="6" style="5" width="13.15"/>
    <col collapsed="false" customWidth="true" hidden="false" outlineLevel="0" max="7" min="7" style="6" width="84.99"/>
    <col collapsed="false" customWidth="true" hidden="false" outlineLevel="0" max="8" min="8" style="7" width="7.99"/>
    <col collapsed="false" customWidth="true" hidden="false" outlineLevel="0" max="9" min="9" style="8" width="17.69"/>
    <col collapsed="false" customWidth="true" hidden="false" outlineLevel="0" max="10" min="10" style="9" width="15.99"/>
    <col collapsed="false" customWidth="true" hidden="false" outlineLevel="0" max="13" min="11" style="10" width="17.52"/>
    <col collapsed="false" customWidth="true" hidden="false" outlineLevel="0" max="14" min="14" style="11" width="9.14"/>
    <col collapsed="false" customWidth="false" hidden="false" outlineLevel="0" max="257" min="15" style="11" width="11.37"/>
  </cols>
  <sheetData>
    <row r="1" customFormat="false" ht="47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3" t="s">
        <v>1</v>
      </c>
      <c r="I1" s="14" t="s">
        <v>2</v>
      </c>
      <c r="J1" s="15" t="s">
        <v>3</v>
      </c>
      <c r="K1" s="15" t="s">
        <v>4</v>
      </c>
      <c r="L1" s="15" t="s">
        <v>5</v>
      </c>
      <c r="M1" s="16" t="s">
        <v>6</v>
      </c>
      <c r="N1" s="17"/>
    </row>
    <row r="2" customFormat="false" ht="21.75" hidden="true" customHeight="true" outlineLevel="0" collapsed="false">
      <c r="B2" s="18"/>
      <c r="C2" s="18"/>
      <c r="D2" s="18"/>
      <c r="E2" s="18"/>
      <c r="F2" s="18"/>
      <c r="H2" s="18"/>
      <c r="I2" s="18"/>
      <c r="K2" s="19" t="s">
        <v>7</v>
      </c>
      <c r="L2" s="19"/>
      <c r="M2" s="19"/>
    </row>
    <row r="3" s="24" customFormat="true" ht="18.75" hidden="true" customHeight="tru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1" t="n">
        <f aca="false">I4-I785+I1557-I1558+I1754-I1755+I1782-I1783</f>
        <v>0</v>
      </c>
      <c r="J3" s="21" t="n">
        <f aca="false">J4-J785+J1557+J1754+J1782</f>
        <v>0</v>
      </c>
      <c r="K3" s="21" t="n">
        <f aca="false">K4-K785+K1557+K1754+K1782</f>
        <v>0</v>
      </c>
      <c r="L3" s="21" t="n">
        <f aca="false">L4-L785+L1557+L1754+L1782</f>
        <v>0</v>
      </c>
      <c r="M3" s="22" t="n">
        <f aca="false">M4-M785+M1557+M1754+M1782</f>
        <v>0</v>
      </c>
      <c r="N3" s="23"/>
    </row>
    <row r="4" customFormat="false" ht="30" hidden="false" customHeight="true" outlineLevel="0" collapsed="false">
      <c r="A4" s="25" t="s">
        <v>8</v>
      </c>
      <c r="B4" s="26"/>
      <c r="C4" s="26"/>
      <c r="D4" s="26"/>
      <c r="E4" s="26"/>
      <c r="F4" s="26"/>
      <c r="G4" s="27"/>
      <c r="H4" s="28" t="n">
        <v>1</v>
      </c>
      <c r="I4" s="29" t="n">
        <f aca="false">SUMIF($H5:$H784,2,I5:I784)</f>
        <v>801000</v>
      </c>
      <c r="J4" s="29" t="n">
        <f aca="false">SUMIF($H5:$H784,2,J5:J784)</f>
        <v>100000</v>
      </c>
      <c r="K4" s="29" t="n">
        <f aca="false">SUMIF($H5:$H784,2,K5:K784)</f>
        <v>901000</v>
      </c>
      <c r="L4" s="29" t="n">
        <f aca="false">SUMIF($H5:$H784,2,L5:L784)</f>
        <v>791000</v>
      </c>
      <c r="M4" s="30" t="n">
        <f aca="false">SUMIF($H5:$H784,2,M5:M784)</f>
        <v>791000</v>
      </c>
      <c r="N4" s="17"/>
    </row>
    <row r="5" customFormat="false" ht="17.6" hidden="true" customHeight="false" outlineLevel="0" collapsed="false">
      <c r="A5" s="31"/>
      <c r="B5" s="32" t="s">
        <v>9</v>
      </c>
      <c r="C5" s="32"/>
      <c r="D5" s="32"/>
      <c r="E5" s="32"/>
      <c r="F5" s="32"/>
      <c r="G5" s="32"/>
      <c r="H5" s="33" t="n">
        <v>2</v>
      </c>
      <c r="I5" s="34" t="n">
        <f aca="false">SUMIF($H6:$H304,3,I6:I304)</f>
        <v>0</v>
      </c>
      <c r="J5" s="34" t="n">
        <f aca="false">SUMIF($H6:$H304,3,J6:J304)</f>
        <v>0</v>
      </c>
      <c r="K5" s="34" t="n">
        <f aca="false">SUMIF($H6:$H304,3,K6:K304)</f>
        <v>0</v>
      </c>
      <c r="L5" s="34" t="n">
        <f aca="false">SUMIF($H6:$H304,3,L6:L304)</f>
        <v>0</v>
      </c>
      <c r="M5" s="34" t="n">
        <f aca="false">SUMIF($H6:$H304,3,M6:M304)</f>
        <v>0</v>
      </c>
    </row>
    <row r="6" customFormat="false" ht="17.6" hidden="true" customHeight="false" outlineLevel="0" collapsed="false">
      <c r="A6" s="35"/>
      <c r="B6" s="36"/>
      <c r="C6" s="37" t="s">
        <v>10</v>
      </c>
      <c r="D6" s="37"/>
      <c r="E6" s="37"/>
      <c r="F6" s="37"/>
      <c r="G6" s="37"/>
      <c r="H6" s="38" t="n">
        <v>3</v>
      </c>
      <c r="I6" s="39" t="n">
        <f aca="false">SUMIF($H7:$H295,4,I7:I295)</f>
        <v>0</v>
      </c>
      <c r="J6" s="39" t="n">
        <f aca="false">SUMIF($H7:$H295,4,J7:J295)</f>
        <v>0</v>
      </c>
      <c r="K6" s="39" t="n">
        <f aca="false">SUMIF($H7:$H295,4,K7:K295)</f>
        <v>0</v>
      </c>
      <c r="L6" s="39" t="n">
        <f aca="false">SUMIF($H7:$H295,4,L7:L295)</f>
        <v>0</v>
      </c>
      <c r="M6" s="39" t="n">
        <f aca="false">SUMIF($H7:$H295,4,M7:M295)</f>
        <v>0</v>
      </c>
    </row>
    <row r="7" customFormat="false" ht="17.6" hidden="true" customHeight="false" outlineLevel="0" collapsed="false">
      <c r="A7" s="40"/>
      <c r="B7" s="41"/>
      <c r="C7" s="42"/>
      <c r="D7" s="43" t="s">
        <v>11</v>
      </c>
      <c r="E7" s="43"/>
      <c r="F7" s="43"/>
      <c r="G7" s="43"/>
      <c r="H7" s="44" t="n">
        <v>4</v>
      </c>
      <c r="I7" s="45" t="n">
        <f aca="false">SUMIF($H8:$H115,5,I8:I115)</f>
        <v>0</v>
      </c>
      <c r="J7" s="45" t="n">
        <f aca="false">SUMIF($H8:$H115,5,J8:J115)</f>
        <v>0</v>
      </c>
      <c r="K7" s="45" t="n">
        <f aca="false">SUMIF($H8:$H115,5,K8:K115)</f>
        <v>0</v>
      </c>
      <c r="L7" s="45" t="n">
        <f aca="false">SUMIF($H8:$H115,5,L8:L115)</f>
        <v>0</v>
      </c>
      <c r="M7" s="45" t="n">
        <f aca="false">SUMIF($H8:$H115,5,M8:M115)</f>
        <v>0</v>
      </c>
    </row>
    <row r="8" s="50" customFormat="true" ht="15.75" hidden="true" customHeight="true" outlineLevel="0" collapsed="false">
      <c r="A8" s="46"/>
      <c r="B8" s="5"/>
      <c r="C8" s="5"/>
      <c r="D8" s="5"/>
      <c r="E8" s="47" t="s">
        <v>12</v>
      </c>
      <c r="F8" s="47"/>
      <c r="G8" s="47"/>
      <c r="H8" s="48" t="n">
        <v>5</v>
      </c>
      <c r="I8" s="49" t="n">
        <f aca="false">SUM(I9:I10)</f>
        <v>0</v>
      </c>
      <c r="J8" s="49" t="n">
        <f aca="false">SUM(J9:J10)</f>
        <v>0</v>
      </c>
      <c r="K8" s="49" t="n">
        <f aca="false">SUM(K9:K10)</f>
        <v>0</v>
      </c>
      <c r="L8" s="49" t="n">
        <f aca="false">SUM(L9:L10)</f>
        <v>0</v>
      </c>
      <c r="M8" s="49" t="n">
        <f aca="false">SUM(M9:M10)</f>
        <v>0</v>
      </c>
    </row>
    <row r="9" s="57" customFormat="true" ht="24.75" hidden="true" customHeight="true" outlineLevel="0" collapsed="false">
      <c r="A9" s="51"/>
      <c r="B9" s="52"/>
      <c r="C9" s="52"/>
      <c r="D9" s="52"/>
      <c r="E9" s="52"/>
      <c r="F9" s="53" t="s">
        <v>13</v>
      </c>
      <c r="G9" s="54" t="s">
        <v>14</v>
      </c>
      <c r="H9" s="55" t="n">
        <v>6</v>
      </c>
      <c r="I9" s="56"/>
      <c r="J9" s="56" t="n">
        <f aca="false">K9-I9</f>
        <v>0</v>
      </c>
      <c r="K9" s="56"/>
      <c r="L9" s="56"/>
      <c r="M9" s="56"/>
    </row>
    <row r="10" s="57" customFormat="true" ht="27.75" hidden="true" customHeight="true" outlineLevel="0" collapsed="false">
      <c r="A10" s="51"/>
      <c r="B10" s="52"/>
      <c r="C10" s="52"/>
      <c r="D10" s="52"/>
      <c r="E10" s="52"/>
      <c r="F10" s="53" t="s">
        <v>15</v>
      </c>
      <c r="G10" s="54" t="s">
        <v>16</v>
      </c>
      <c r="H10" s="55" t="n">
        <v>6</v>
      </c>
      <c r="I10" s="56"/>
      <c r="J10" s="56" t="n">
        <f aca="false">K10-I10</f>
        <v>0</v>
      </c>
      <c r="K10" s="56"/>
      <c r="L10" s="56"/>
      <c r="M10" s="56"/>
    </row>
    <row r="11" s="50" customFormat="true" ht="15.75" hidden="true" customHeight="true" outlineLevel="0" collapsed="false">
      <c r="A11" s="46"/>
      <c r="B11" s="5"/>
      <c r="C11" s="5"/>
      <c r="D11" s="5"/>
      <c r="E11" s="47" t="s">
        <v>17</v>
      </c>
      <c r="F11" s="47"/>
      <c r="G11" s="47"/>
      <c r="H11" s="48" t="n">
        <v>5</v>
      </c>
      <c r="I11" s="49" t="n">
        <f aca="false">SUM(I12:I13)</f>
        <v>0</v>
      </c>
      <c r="J11" s="49" t="n">
        <f aca="false">SUM(J12:J13)</f>
        <v>0</v>
      </c>
      <c r="K11" s="49" t="n">
        <f aca="false">SUM(K12:K13)</f>
        <v>0</v>
      </c>
      <c r="L11" s="49" t="n">
        <f aca="false">SUM(L12:L13)</f>
        <v>0</v>
      </c>
      <c r="M11" s="49" t="n">
        <f aca="false">SUM(M12:M13)</f>
        <v>0</v>
      </c>
    </row>
    <row r="12" s="57" customFormat="true" ht="24" hidden="true" customHeight="true" outlineLevel="0" collapsed="false">
      <c r="A12" s="51"/>
      <c r="B12" s="52"/>
      <c r="C12" s="52"/>
      <c r="D12" s="52"/>
      <c r="E12" s="52"/>
      <c r="F12" s="53" t="s">
        <v>18</v>
      </c>
      <c r="G12" s="54" t="s">
        <v>19</v>
      </c>
      <c r="H12" s="55" t="n">
        <v>6</v>
      </c>
      <c r="I12" s="56"/>
      <c r="J12" s="56" t="n">
        <f aca="false">K12-I12</f>
        <v>0</v>
      </c>
      <c r="K12" s="56"/>
      <c r="L12" s="56"/>
      <c r="M12" s="56"/>
    </row>
    <row r="13" s="57" customFormat="true" ht="23.25" hidden="true" customHeight="true" outlineLevel="0" collapsed="false">
      <c r="A13" s="51"/>
      <c r="B13" s="52"/>
      <c r="C13" s="52"/>
      <c r="D13" s="52"/>
      <c r="E13" s="52"/>
      <c r="F13" s="53" t="s">
        <v>20</v>
      </c>
      <c r="G13" s="54" t="s">
        <v>21</v>
      </c>
      <c r="H13" s="55" t="n">
        <v>6</v>
      </c>
      <c r="I13" s="56"/>
      <c r="J13" s="56" t="n">
        <f aca="false">K13-I13</f>
        <v>0</v>
      </c>
      <c r="K13" s="56"/>
      <c r="L13" s="56"/>
      <c r="M13" s="56"/>
    </row>
    <row r="14" s="50" customFormat="true" ht="18" hidden="true" customHeight="true" outlineLevel="0" collapsed="false">
      <c r="A14" s="46"/>
      <c r="B14" s="5"/>
      <c r="C14" s="5"/>
      <c r="D14" s="5"/>
      <c r="E14" s="47" t="s">
        <v>22</v>
      </c>
      <c r="F14" s="47"/>
      <c r="G14" s="47"/>
      <c r="H14" s="48" t="n">
        <v>5</v>
      </c>
      <c r="I14" s="49" t="n">
        <f aca="false">SUM(I15:I16)</f>
        <v>0</v>
      </c>
      <c r="J14" s="49" t="n">
        <f aca="false">SUM(J15:J16)</f>
        <v>0</v>
      </c>
      <c r="K14" s="49" t="n">
        <f aca="false">SUM(K15:K16)</f>
        <v>0</v>
      </c>
      <c r="L14" s="49" t="n">
        <f aca="false">SUM(L15:L16)</f>
        <v>0</v>
      </c>
      <c r="M14" s="49" t="n">
        <f aca="false">SUM(M15:M16)</f>
        <v>0</v>
      </c>
    </row>
    <row r="15" s="57" customFormat="true" ht="11.6" hidden="true" customHeight="false" outlineLevel="0" collapsed="false">
      <c r="A15" s="51"/>
      <c r="B15" s="52"/>
      <c r="C15" s="52"/>
      <c r="D15" s="52"/>
      <c r="E15" s="52"/>
      <c r="F15" s="53" t="s">
        <v>23</v>
      </c>
      <c r="G15" s="54" t="s">
        <v>24</v>
      </c>
      <c r="H15" s="55" t="n">
        <v>6</v>
      </c>
      <c r="I15" s="56"/>
      <c r="J15" s="56" t="n">
        <f aca="false">K15-I15</f>
        <v>0</v>
      </c>
      <c r="K15" s="56"/>
      <c r="L15" s="56"/>
      <c r="M15" s="56"/>
    </row>
    <row r="16" s="57" customFormat="true" ht="16.5" hidden="true" customHeight="true" outlineLevel="0" collapsed="false">
      <c r="A16" s="51"/>
      <c r="B16" s="52"/>
      <c r="C16" s="52"/>
      <c r="D16" s="52"/>
      <c r="E16" s="52"/>
      <c r="F16" s="53" t="s">
        <v>25</v>
      </c>
      <c r="G16" s="54" t="s">
        <v>26</v>
      </c>
      <c r="H16" s="55" t="n">
        <v>6</v>
      </c>
      <c r="I16" s="56"/>
      <c r="J16" s="56" t="n">
        <f aca="false">K16-I16</f>
        <v>0</v>
      </c>
      <c r="K16" s="56"/>
      <c r="L16" s="56"/>
      <c r="M16" s="56"/>
    </row>
    <row r="17" s="50" customFormat="true" ht="17.25" hidden="true" customHeight="true" outlineLevel="0" collapsed="false">
      <c r="A17" s="46"/>
      <c r="B17" s="5"/>
      <c r="C17" s="5"/>
      <c r="D17" s="5"/>
      <c r="E17" s="47" t="s">
        <v>27</v>
      </c>
      <c r="F17" s="47"/>
      <c r="G17" s="47"/>
      <c r="H17" s="48" t="n">
        <v>5</v>
      </c>
      <c r="I17" s="49" t="n">
        <f aca="false">SUM(I18:I19)</f>
        <v>0</v>
      </c>
      <c r="J17" s="49" t="n">
        <f aca="false">SUM(J18:J19)</f>
        <v>0</v>
      </c>
      <c r="K17" s="49" t="n">
        <f aca="false">SUM(K18:K19)</f>
        <v>0</v>
      </c>
      <c r="L17" s="49" t="n">
        <f aca="false">SUM(L18:L19)</f>
        <v>0</v>
      </c>
      <c r="M17" s="49" t="n">
        <f aca="false">SUM(M18:M19)</f>
        <v>0</v>
      </c>
    </row>
    <row r="18" s="57" customFormat="true" ht="25.5" hidden="true" customHeight="true" outlineLevel="0" collapsed="false">
      <c r="A18" s="51"/>
      <c r="B18" s="52"/>
      <c r="C18" s="52"/>
      <c r="D18" s="52"/>
      <c r="E18" s="52"/>
      <c r="F18" s="53" t="s">
        <v>28</v>
      </c>
      <c r="G18" s="54" t="s">
        <v>29</v>
      </c>
      <c r="H18" s="55" t="n">
        <v>6</v>
      </c>
      <c r="I18" s="56"/>
      <c r="J18" s="56" t="n">
        <f aca="false">K18-I18</f>
        <v>0</v>
      </c>
      <c r="K18" s="56"/>
      <c r="L18" s="56"/>
      <c r="M18" s="56"/>
    </row>
    <row r="19" s="57" customFormat="true" ht="11.6" hidden="true" customHeight="false" outlineLevel="0" collapsed="false">
      <c r="A19" s="51"/>
      <c r="B19" s="52"/>
      <c r="C19" s="52"/>
      <c r="D19" s="52"/>
      <c r="E19" s="52"/>
      <c r="F19" s="53" t="s">
        <v>30</v>
      </c>
      <c r="G19" s="54" t="s">
        <v>31</v>
      </c>
      <c r="H19" s="55" t="n">
        <v>6</v>
      </c>
      <c r="I19" s="56"/>
      <c r="J19" s="56" t="n">
        <f aca="false">K19-I19</f>
        <v>0</v>
      </c>
      <c r="K19" s="56"/>
      <c r="L19" s="56"/>
      <c r="M19" s="56"/>
    </row>
    <row r="20" s="50" customFormat="true" ht="18" hidden="true" customHeight="true" outlineLevel="0" collapsed="false">
      <c r="A20" s="46"/>
      <c r="B20" s="5"/>
      <c r="C20" s="5"/>
      <c r="D20" s="5"/>
      <c r="E20" s="47" t="s">
        <v>32</v>
      </c>
      <c r="F20" s="47"/>
      <c r="G20" s="47"/>
      <c r="H20" s="48" t="n">
        <v>5</v>
      </c>
      <c r="I20" s="49" t="n">
        <f aca="false">SUM(I21:I22)</f>
        <v>0</v>
      </c>
      <c r="J20" s="49" t="n">
        <f aca="false">SUM(J21:J22)</f>
        <v>0</v>
      </c>
      <c r="K20" s="49" t="n">
        <f aca="false">SUM(K21:K22)</f>
        <v>0</v>
      </c>
      <c r="L20" s="49" t="n">
        <f aca="false">SUM(L21:L22)</f>
        <v>0</v>
      </c>
      <c r="M20" s="49" t="n">
        <f aca="false">SUM(M21:M22)</f>
        <v>0</v>
      </c>
    </row>
    <row r="21" s="57" customFormat="true" ht="11.6" hidden="true" customHeight="false" outlineLevel="0" collapsed="false">
      <c r="A21" s="51"/>
      <c r="B21" s="52"/>
      <c r="C21" s="52"/>
      <c r="D21" s="52"/>
      <c r="E21" s="52"/>
      <c r="F21" s="53" t="s">
        <v>33</v>
      </c>
      <c r="G21" s="54" t="s">
        <v>34</v>
      </c>
      <c r="H21" s="55" t="n">
        <v>6</v>
      </c>
      <c r="I21" s="56"/>
      <c r="J21" s="56" t="n">
        <f aca="false">K21-I21</f>
        <v>0</v>
      </c>
      <c r="K21" s="56"/>
      <c r="L21" s="56"/>
      <c r="M21" s="56"/>
    </row>
    <row r="22" s="57" customFormat="true" ht="11.6" hidden="true" customHeight="false" outlineLevel="0" collapsed="false">
      <c r="A22" s="51"/>
      <c r="B22" s="52"/>
      <c r="C22" s="52"/>
      <c r="D22" s="52"/>
      <c r="E22" s="52"/>
      <c r="F22" s="53" t="s">
        <v>35</v>
      </c>
      <c r="G22" s="54" t="s">
        <v>36</v>
      </c>
      <c r="H22" s="55" t="n">
        <v>6</v>
      </c>
      <c r="I22" s="56"/>
      <c r="J22" s="56" t="n">
        <f aca="false">K22-I22</f>
        <v>0</v>
      </c>
      <c r="K22" s="56"/>
      <c r="L22" s="56"/>
      <c r="M22" s="56"/>
    </row>
    <row r="23" s="50" customFormat="true" ht="12.45" hidden="true" customHeight="false" outlineLevel="0" collapsed="false">
      <c r="A23" s="46"/>
      <c r="B23" s="5"/>
      <c r="C23" s="5"/>
      <c r="D23" s="5"/>
      <c r="E23" s="47" t="s">
        <v>37</v>
      </c>
      <c r="F23" s="47"/>
      <c r="G23" s="47"/>
      <c r="H23" s="48" t="n">
        <v>5</v>
      </c>
      <c r="I23" s="49" t="n">
        <f aca="false">SUM(I24:I25)</f>
        <v>0</v>
      </c>
      <c r="J23" s="49" t="n">
        <f aca="false">SUM(J24:J25)</f>
        <v>0</v>
      </c>
      <c r="K23" s="49" t="n">
        <f aca="false">SUM(K24:K25)</f>
        <v>0</v>
      </c>
      <c r="L23" s="49" t="n">
        <f aca="false">SUM(L24:L25)</f>
        <v>0</v>
      </c>
      <c r="M23" s="49" t="n">
        <f aca="false">SUM(M24:M25)</f>
        <v>0</v>
      </c>
    </row>
    <row r="24" s="57" customFormat="true" ht="11.6" hidden="true" customHeight="false" outlineLevel="0" collapsed="false">
      <c r="A24" s="51"/>
      <c r="B24" s="52"/>
      <c r="C24" s="52"/>
      <c r="D24" s="52"/>
      <c r="E24" s="52"/>
      <c r="F24" s="53" t="s">
        <v>38</v>
      </c>
      <c r="G24" s="54" t="s">
        <v>39</v>
      </c>
      <c r="H24" s="55" t="n">
        <v>6</v>
      </c>
      <c r="I24" s="56"/>
      <c r="J24" s="56" t="n">
        <f aca="false">K24-I24</f>
        <v>0</v>
      </c>
      <c r="K24" s="56"/>
      <c r="L24" s="56"/>
      <c r="M24" s="56"/>
    </row>
    <row r="25" s="57" customFormat="true" ht="11.6" hidden="true" customHeight="false" outlineLevel="0" collapsed="false">
      <c r="A25" s="51"/>
      <c r="B25" s="52"/>
      <c r="C25" s="52"/>
      <c r="D25" s="52"/>
      <c r="E25" s="52"/>
      <c r="F25" s="53" t="s">
        <v>40</v>
      </c>
      <c r="G25" s="54" t="s">
        <v>41</v>
      </c>
      <c r="H25" s="55" t="n">
        <v>6</v>
      </c>
      <c r="I25" s="56"/>
      <c r="J25" s="56" t="n">
        <f aca="false">K25-I25</f>
        <v>0</v>
      </c>
      <c r="K25" s="56"/>
      <c r="L25" s="56"/>
      <c r="M25" s="56"/>
    </row>
    <row r="26" s="50" customFormat="true" ht="15" hidden="true" customHeight="true" outlineLevel="0" collapsed="false">
      <c r="A26" s="46"/>
      <c r="B26" s="5"/>
      <c r="C26" s="5"/>
      <c r="D26" s="5"/>
      <c r="E26" s="47" t="s">
        <v>42</v>
      </c>
      <c r="F26" s="47"/>
      <c r="G26" s="47"/>
      <c r="H26" s="48" t="n">
        <v>5</v>
      </c>
      <c r="I26" s="49" t="n">
        <f aca="false">SUM(I27:I28)</f>
        <v>0</v>
      </c>
      <c r="J26" s="49" t="n">
        <f aca="false">SUM(J27:J28)</f>
        <v>0</v>
      </c>
      <c r="K26" s="49" t="n">
        <f aca="false">SUM(K27:K28)</f>
        <v>0</v>
      </c>
      <c r="L26" s="49" t="n">
        <f aca="false">SUM(L27:L28)</f>
        <v>0</v>
      </c>
      <c r="M26" s="49" t="n">
        <f aca="false">SUM(M27:M28)</f>
        <v>0</v>
      </c>
    </row>
    <row r="27" s="57" customFormat="true" ht="11.6" hidden="true" customHeight="false" outlineLevel="0" collapsed="false">
      <c r="A27" s="51"/>
      <c r="B27" s="52"/>
      <c r="C27" s="52"/>
      <c r="D27" s="52"/>
      <c r="E27" s="52"/>
      <c r="F27" s="53" t="s">
        <v>43</v>
      </c>
      <c r="G27" s="54" t="s">
        <v>44</v>
      </c>
      <c r="H27" s="55" t="n">
        <v>6</v>
      </c>
      <c r="I27" s="56"/>
      <c r="J27" s="56" t="n">
        <f aca="false">K27-I27</f>
        <v>0</v>
      </c>
      <c r="K27" s="56"/>
      <c r="L27" s="56"/>
      <c r="M27" s="56"/>
    </row>
    <row r="28" s="57" customFormat="true" ht="11.6" hidden="true" customHeight="false" outlineLevel="0" collapsed="false">
      <c r="A28" s="51"/>
      <c r="B28" s="52"/>
      <c r="C28" s="52"/>
      <c r="D28" s="52"/>
      <c r="E28" s="52"/>
      <c r="F28" s="53" t="s">
        <v>45</v>
      </c>
      <c r="G28" s="54" t="s">
        <v>46</v>
      </c>
      <c r="H28" s="55" t="n">
        <v>6</v>
      </c>
      <c r="I28" s="56"/>
      <c r="J28" s="56" t="n">
        <f aca="false">K28-I28</f>
        <v>0</v>
      </c>
      <c r="K28" s="56"/>
      <c r="L28" s="56"/>
      <c r="M28" s="56"/>
    </row>
    <row r="29" s="50" customFormat="true" ht="16.5" hidden="true" customHeight="true" outlineLevel="0" collapsed="false">
      <c r="A29" s="46"/>
      <c r="B29" s="5"/>
      <c r="C29" s="5"/>
      <c r="D29" s="5"/>
      <c r="E29" s="47" t="s">
        <v>47</v>
      </c>
      <c r="F29" s="47"/>
      <c r="G29" s="47"/>
      <c r="H29" s="48" t="n">
        <v>5</v>
      </c>
      <c r="I29" s="49" t="n">
        <f aca="false">SUM(I30:I31)</f>
        <v>0</v>
      </c>
      <c r="J29" s="49" t="n">
        <f aca="false">SUM(J30:J31)</f>
        <v>0</v>
      </c>
      <c r="K29" s="49" t="n">
        <f aca="false">SUM(K30:K31)</f>
        <v>0</v>
      </c>
      <c r="L29" s="49" t="n">
        <f aca="false">SUM(L30:L31)</f>
        <v>0</v>
      </c>
      <c r="M29" s="49" t="n">
        <f aca="false">SUM(M30:M31)</f>
        <v>0</v>
      </c>
    </row>
    <row r="30" s="57" customFormat="true" ht="11.6" hidden="true" customHeight="false" outlineLevel="0" collapsed="false">
      <c r="A30" s="51"/>
      <c r="B30" s="52"/>
      <c r="C30" s="52"/>
      <c r="D30" s="52"/>
      <c r="E30" s="52"/>
      <c r="F30" s="53" t="s">
        <v>48</v>
      </c>
      <c r="G30" s="54" t="s">
        <v>49</v>
      </c>
      <c r="H30" s="55" t="n">
        <v>6</v>
      </c>
      <c r="I30" s="56"/>
      <c r="J30" s="56" t="n">
        <f aca="false">K30-I30</f>
        <v>0</v>
      </c>
      <c r="K30" s="56"/>
      <c r="L30" s="56"/>
      <c r="M30" s="56"/>
    </row>
    <row r="31" s="57" customFormat="true" ht="11.6" hidden="true" customHeight="false" outlineLevel="0" collapsed="false">
      <c r="A31" s="51"/>
      <c r="B31" s="52"/>
      <c r="C31" s="52"/>
      <c r="D31" s="52"/>
      <c r="E31" s="52"/>
      <c r="F31" s="53" t="s">
        <v>50</v>
      </c>
      <c r="G31" s="54" t="s">
        <v>51</v>
      </c>
      <c r="H31" s="55" t="n">
        <v>6</v>
      </c>
      <c r="I31" s="56"/>
      <c r="J31" s="56" t="n">
        <f aca="false">K31-I31</f>
        <v>0</v>
      </c>
      <c r="K31" s="56"/>
      <c r="L31" s="56"/>
      <c r="M31" s="56"/>
    </row>
    <row r="32" s="50" customFormat="true" ht="16.5" hidden="true" customHeight="true" outlineLevel="0" collapsed="false">
      <c r="A32" s="46"/>
      <c r="B32" s="5"/>
      <c r="C32" s="5"/>
      <c r="D32" s="5"/>
      <c r="E32" s="47" t="s">
        <v>52</v>
      </c>
      <c r="F32" s="47"/>
      <c r="G32" s="47"/>
      <c r="H32" s="48" t="n">
        <v>5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</row>
    <row r="33" s="57" customFormat="true" ht="15" hidden="true" customHeight="true" outlineLevel="0" collapsed="false">
      <c r="A33" s="51"/>
      <c r="B33" s="52"/>
      <c r="C33" s="52"/>
      <c r="D33" s="52"/>
      <c r="E33" s="52"/>
      <c r="F33" s="53" t="s">
        <v>53</v>
      </c>
      <c r="G33" s="54" t="s">
        <v>54</v>
      </c>
      <c r="H33" s="55" t="n">
        <v>6</v>
      </c>
      <c r="I33" s="56"/>
      <c r="J33" s="56" t="n">
        <f aca="false">K33-I33</f>
        <v>0</v>
      </c>
      <c r="K33" s="56"/>
      <c r="L33" s="56"/>
      <c r="M33" s="56"/>
    </row>
    <row r="34" s="57" customFormat="true" ht="15" hidden="true" customHeight="true" outlineLevel="0" collapsed="false">
      <c r="A34" s="51"/>
      <c r="B34" s="52"/>
      <c r="C34" s="52"/>
      <c r="D34" s="52"/>
      <c r="E34" s="52"/>
      <c r="F34" s="53" t="s">
        <v>55</v>
      </c>
      <c r="G34" s="54" t="s">
        <v>56</v>
      </c>
      <c r="H34" s="55" t="n">
        <v>6</v>
      </c>
      <c r="I34" s="56"/>
      <c r="J34" s="56" t="n">
        <f aca="false">K34-I34</f>
        <v>0</v>
      </c>
      <c r="K34" s="56"/>
      <c r="L34" s="56"/>
      <c r="M34" s="56"/>
    </row>
    <row r="35" s="50" customFormat="true" ht="17.25" hidden="true" customHeight="true" outlineLevel="0" collapsed="false">
      <c r="A35" s="46"/>
      <c r="B35" s="5"/>
      <c r="C35" s="5"/>
      <c r="D35" s="5"/>
      <c r="E35" s="47" t="s">
        <v>57</v>
      </c>
      <c r="F35" s="47"/>
      <c r="G35" s="47"/>
      <c r="H35" s="48" t="n">
        <v>5</v>
      </c>
      <c r="I35" s="49" t="n">
        <f aca="false">SUM(I36:I37)</f>
        <v>0</v>
      </c>
      <c r="J35" s="49" t="n">
        <f aca="false">SUM(J36:J37)</f>
        <v>0</v>
      </c>
      <c r="K35" s="49" t="n">
        <f aca="false">SUM(K36:K37)</f>
        <v>0</v>
      </c>
      <c r="L35" s="49" t="n">
        <f aca="false">SUM(L36:L37)</f>
        <v>0</v>
      </c>
      <c r="M35" s="49" t="n">
        <f aca="false">SUM(M36:M37)</f>
        <v>0</v>
      </c>
    </row>
    <row r="36" s="57" customFormat="true" ht="23.15" hidden="true" customHeight="false" outlineLevel="0" collapsed="false">
      <c r="A36" s="51"/>
      <c r="B36" s="52"/>
      <c r="C36" s="52"/>
      <c r="D36" s="52"/>
      <c r="E36" s="52"/>
      <c r="F36" s="53" t="s">
        <v>58</v>
      </c>
      <c r="G36" s="54" t="s">
        <v>59</v>
      </c>
      <c r="H36" s="55" t="n">
        <v>6</v>
      </c>
      <c r="I36" s="56"/>
      <c r="J36" s="56" t="n">
        <f aca="false">K36-I36</f>
        <v>0</v>
      </c>
      <c r="K36" s="56"/>
      <c r="L36" s="56"/>
      <c r="M36" s="56"/>
    </row>
    <row r="37" s="57" customFormat="true" ht="23.15" hidden="true" customHeight="false" outlineLevel="0" collapsed="false">
      <c r="A37" s="51"/>
      <c r="B37" s="52"/>
      <c r="C37" s="52"/>
      <c r="D37" s="52"/>
      <c r="E37" s="52"/>
      <c r="F37" s="53" t="s">
        <v>60</v>
      </c>
      <c r="G37" s="54" t="s">
        <v>61</v>
      </c>
      <c r="H37" s="55" t="n">
        <v>6</v>
      </c>
      <c r="I37" s="56"/>
      <c r="J37" s="56" t="n">
        <f aca="false">K37-I37</f>
        <v>0</v>
      </c>
      <c r="K37" s="56"/>
      <c r="L37" s="56"/>
      <c r="M37" s="56"/>
    </row>
    <row r="38" s="50" customFormat="true" ht="15.75" hidden="true" customHeight="true" outlineLevel="0" collapsed="false">
      <c r="A38" s="46"/>
      <c r="B38" s="5"/>
      <c r="C38" s="5"/>
      <c r="D38" s="5"/>
      <c r="E38" s="47" t="s">
        <v>62</v>
      </c>
      <c r="F38" s="47"/>
      <c r="G38" s="47"/>
      <c r="H38" s="48" t="n">
        <v>5</v>
      </c>
      <c r="I38" s="49" t="n">
        <f aca="false">SUM(I39:I40)</f>
        <v>0</v>
      </c>
      <c r="J38" s="49" t="n">
        <f aca="false">SUM(J39:J40)</f>
        <v>0</v>
      </c>
      <c r="K38" s="49" t="n">
        <f aca="false">SUM(K39:K40)</f>
        <v>0</v>
      </c>
      <c r="L38" s="49" t="n">
        <f aca="false">SUM(L39:L40)</f>
        <v>0</v>
      </c>
      <c r="M38" s="49" t="n">
        <f aca="false">SUM(M39:M40)</f>
        <v>0</v>
      </c>
    </row>
    <row r="39" s="57" customFormat="true" ht="23.15" hidden="true" customHeight="false" outlineLevel="0" collapsed="false">
      <c r="A39" s="51"/>
      <c r="B39" s="52"/>
      <c r="C39" s="52"/>
      <c r="D39" s="52"/>
      <c r="E39" s="52"/>
      <c r="F39" s="53" t="s">
        <v>63</v>
      </c>
      <c r="G39" s="54" t="s">
        <v>64</v>
      </c>
      <c r="H39" s="55" t="n">
        <v>6</v>
      </c>
      <c r="I39" s="56"/>
      <c r="J39" s="56" t="n">
        <f aca="false">K39-I39</f>
        <v>0</v>
      </c>
      <c r="K39" s="56"/>
      <c r="L39" s="56"/>
      <c r="M39" s="56"/>
    </row>
    <row r="40" s="57" customFormat="true" ht="23.15" hidden="true" customHeight="false" outlineLevel="0" collapsed="false">
      <c r="A40" s="51"/>
      <c r="B40" s="52"/>
      <c r="C40" s="52"/>
      <c r="D40" s="52"/>
      <c r="E40" s="52"/>
      <c r="F40" s="53" t="s">
        <v>65</v>
      </c>
      <c r="G40" s="54" t="s">
        <v>66</v>
      </c>
      <c r="H40" s="55" t="n">
        <v>6</v>
      </c>
      <c r="I40" s="56"/>
      <c r="J40" s="56" t="n">
        <f aca="false">K40-I40</f>
        <v>0</v>
      </c>
      <c r="K40" s="56"/>
      <c r="L40" s="56"/>
      <c r="M40" s="56"/>
    </row>
    <row r="41" s="50" customFormat="true" ht="16.5" hidden="true" customHeight="true" outlineLevel="0" collapsed="false">
      <c r="A41" s="46"/>
      <c r="B41" s="5"/>
      <c r="C41" s="5"/>
      <c r="D41" s="5"/>
      <c r="E41" s="47" t="s">
        <v>67</v>
      </c>
      <c r="F41" s="47"/>
      <c r="G41" s="47"/>
      <c r="H41" s="48" t="n">
        <v>5</v>
      </c>
      <c r="I41" s="49" t="n">
        <f aca="false">SUM(I42:I43)</f>
        <v>0</v>
      </c>
      <c r="J41" s="49" t="n">
        <f aca="false">SUM(J42:J43)</f>
        <v>0</v>
      </c>
      <c r="K41" s="49" t="n">
        <f aca="false">SUM(K42:K43)</f>
        <v>0</v>
      </c>
      <c r="L41" s="49" t="n">
        <f aca="false">SUM(L42:L43)</f>
        <v>0</v>
      </c>
      <c r="M41" s="49" t="n">
        <f aca="false">SUM(M42:M43)</f>
        <v>0</v>
      </c>
    </row>
    <row r="42" s="57" customFormat="true" ht="11.6" hidden="true" customHeight="false" outlineLevel="0" collapsed="false">
      <c r="A42" s="51"/>
      <c r="B42" s="52"/>
      <c r="C42" s="52"/>
      <c r="D42" s="52"/>
      <c r="E42" s="52"/>
      <c r="F42" s="53" t="s">
        <v>68</v>
      </c>
      <c r="G42" s="54" t="s">
        <v>69</v>
      </c>
      <c r="H42" s="55" t="n">
        <v>6</v>
      </c>
      <c r="I42" s="56"/>
      <c r="J42" s="56" t="n">
        <f aca="false">K42-I42</f>
        <v>0</v>
      </c>
      <c r="K42" s="56"/>
      <c r="L42" s="56"/>
      <c r="M42" s="56"/>
    </row>
    <row r="43" s="57" customFormat="true" ht="11.6" hidden="true" customHeight="false" outlineLevel="0" collapsed="false">
      <c r="A43" s="51"/>
      <c r="B43" s="52"/>
      <c r="C43" s="52"/>
      <c r="D43" s="52"/>
      <c r="E43" s="52"/>
      <c r="F43" s="53" t="s">
        <v>70</v>
      </c>
      <c r="G43" s="54" t="s">
        <v>71</v>
      </c>
      <c r="H43" s="55" t="n">
        <v>6</v>
      </c>
      <c r="I43" s="56"/>
      <c r="J43" s="56" t="n">
        <f aca="false">K43-I43</f>
        <v>0</v>
      </c>
      <c r="K43" s="56"/>
      <c r="L43" s="56"/>
      <c r="M43" s="56"/>
    </row>
    <row r="44" s="50" customFormat="true" ht="15.75" hidden="true" customHeight="true" outlineLevel="0" collapsed="false">
      <c r="A44" s="46"/>
      <c r="B44" s="5"/>
      <c r="C44" s="5"/>
      <c r="D44" s="5"/>
      <c r="E44" s="47" t="s">
        <v>72</v>
      </c>
      <c r="F44" s="47"/>
      <c r="G44" s="47"/>
      <c r="H44" s="48" t="n">
        <v>5</v>
      </c>
      <c r="I44" s="49" t="n">
        <f aca="false">SUM(I45:I46)</f>
        <v>0</v>
      </c>
      <c r="J44" s="49" t="n">
        <f aca="false">SUM(J45:J46)</f>
        <v>0</v>
      </c>
      <c r="K44" s="49" t="n">
        <f aca="false">SUM(K45:K46)</f>
        <v>0</v>
      </c>
      <c r="L44" s="49" t="n">
        <f aca="false">SUM(L45:L46)</f>
        <v>0</v>
      </c>
      <c r="M44" s="49" t="n">
        <f aca="false">SUM(M45:M46)</f>
        <v>0</v>
      </c>
    </row>
    <row r="45" s="57" customFormat="true" ht="11.6" hidden="true" customHeight="false" outlineLevel="0" collapsed="false">
      <c r="A45" s="51"/>
      <c r="B45" s="52"/>
      <c r="C45" s="52"/>
      <c r="D45" s="52"/>
      <c r="E45" s="52"/>
      <c r="F45" s="53" t="s">
        <v>73</v>
      </c>
      <c r="G45" s="54" t="s">
        <v>74</v>
      </c>
      <c r="H45" s="55" t="n">
        <v>6</v>
      </c>
      <c r="I45" s="56"/>
      <c r="J45" s="56" t="n">
        <f aca="false">K45-I45</f>
        <v>0</v>
      </c>
      <c r="K45" s="56"/>
      <c r="L45" s="56"/>
      <c r="M45" s="56"/>
    </row>
    <row r="46" s="57" customFormat="true" ht="11.6" hidden="true" customHeight="false" outlineLevel="0" collapsed="false">
      <c r="A46" s="51"/>
      <c r="B46" s="52"/>
      <c r="C46" s="52"/>
      <c r="D46" s="52"/>
      <c r="E46" s="52"/>
      <c r="F46" s="53" t="s">
        <v>75</v>
      </c>
      <c r="G46" s="54" t="s">
        <v>76</v>
      </c>
      <c r="H46" s="55" t="n">
        <v>6</v>
      </c>
      <c r="I46" s="56"/>
      <c r="J46" s="56" t="n">
        <f aca="false">K46-I46</f>
        <v>0</v>
      </c>
      <c r="K46" s="56"/>
      <c r="L46" s="56"/>
      <c r="M46" s="56"/>
    </row>
    <row r="47" s="50" customFormat="true" ht="15.75" hidden="true" customHeight="true" outlineLevel="0" collapsed="false">
      <c r="A47" s="46"/>
      <c r="B47" s="5"/>
      <c r="C47" s="5"/>
      <c r="D47" s="5"/>
      <c r="E47" s="47" t="s">
        <v>77</v>
      </c>
      <c r="F47" s="47"/>
      <c r="G47" s="47"/>
      <c r="H47" s="48" t="n">
        <v>5</v>
      </c>
      <c r="I47" s="49" t="n">
        <f aca="false">SUM(I48:I49)</f>
        <v>0</v>
      </c>
      <c r="J47" s="49" t="n">
        <f aca="false">SUM(J48:J49)</f>
        <v>0</v>
      </c>
      <c r="K47" s="49" t="n">
        <f aca="false">SUM(K48:K49)</f>
        <v>0</v>
      </c>
      <c r="L47" s="49" t="n">
        <f aca="false">SUM(L48:L49)</f>
        <v>0</v>
      </c>
      <c r="M47" s="49" t="n">
        <f aca="false">SUM(M48:M49)</f>
        <v>0</v>
      </c>
      <c r="IF47" s="50" t="n">
        <f aca="false">SUM(A47:IE47)</f>
        <v>5</v>
      </c>
    </row>
    <row r="48" s="57" customFormat="true" ht="11.6" hidden="true" customHeight="false" outlineLevel="0" collapsed="false">
      <c r="A48" s="51"/>
      <c r="B48" s="52"/>
      <c r="C48" s="52"/>
      <c r="D48" s="52"/>
      <c r="E48" s="52"/>
      <c r="F48" s="53" t="s">
        <v>78</v>
      </c>
      <c r="G48" s="54" t="s">
        <v>79</v>
      </c>
      <c r="H48" s="55" t="n">
        <v>6</v>
      </c>
      <c r="I48" s="56"/>
      <c r="J48" s="56" t="n">
        <f aca="false">K48-I48</f>
        <v>0</v>
      </c>
      <c r="K48" s="56"/>
      <c r="L48" s="56"/>
      <c r="M48" s="56"/>
    </row>
    <row r="49" s="57" customFormat="true" ht="11.6" hidden="true" customHeight="false" outlineLevel="0" collapsed="false">
      <c r="A49" s="51"/>
      <c r="B49" s="52"/>
      <c r="C49" s="52"/>
      <c r="D49" s="52"/>
      <c r="E49" s="52"/>
      <c r="F49" s="53" t="s">
        <v>80</v>
      </c>
      <c r="G49" s="54" t="s">
        <v>81</v>
      </c>
      <c r="H49" s="55" t="n">
        <v>6</v>
      </c>
      <c r="I49" s="56"/>
      <c r="J49" s="56" t="n">
        <f aca="false">K49-I49</f>
        <v>0</v>
      </c>
      <c r="K49" s="56"/>
      <c r="L49" s="56"/>
      <c r="M49" s="56"/>
    </row>
    <row r="50" s="50" customFormat="true" ht="15.75" hidden="true" customHeight="true" outlineLevel="0" collapsed="false">
      <c r="A50" s="46"/>
      <c r="B50" s="5"/>
      <c r="C50" s="5"/>
      <c r="D50" s="5"/>
      <c r="E50" s="47" t="s">
        <v>82</v>
      </c>
      <c r="F50" s="47"/>
      <c r="G50" s="47"/>
      <c r="H50" s="48" t="n">
        <v>5</v>
      </c>
      <c r="I50" s="49" t="n">
        <f aca="false">SUM(I51:I52)</f>
        <v>0</v>
      </c>
      <c r="J50" s="49" t="n">
        <f aca="false">SUM(J51:J52)</f>
        <v>0</v>
      </c>
      <c r="K50" s="49" t="n">
        <f aca="false">SUM(K51:K52)</f>
        <v>0</v>
      </c>
      <c r="L50" s="49" t="n">
        <f aca="false">SUM(L51:L52)</f>
        <v>0</v>
      </c>
      <c r="M50" s="49" t="n">
        <f aca="false">SUM(M51:M52)</f>
        <v>0</v>
      </c>
    </row>
    <row r="51" s="57" customFormat="true" ht="18" hidden="true" customHeight="true" outlineLevel="0" collapsed="false">
      <c r="A51" s="51"/>
      <c r="B51" s="52"/>
      <c r="C51" s="52"/>
      <c r="D51" s="52"/>
      <c r="E51" s="52"/>
      <c r="F51" s="53" t="s">
        <v>83</v>
      </c>
      <c r="G51" s="54" t="s">
        <v>84</v>
      </c>
      <c r="H51" s="55" t="n">
        <v>6</v>
      </c>
      <c r="I51" s="56"/>
      <c r="J51" s="56" t="n">
        <f aca="false">K51-I51</f>
        <v>0</v>
      </c>
      <c r="K51" s="56"/>
      <c r="L51" s="56"/>
      <c r="M51" s="56"/>
    </row>
    <row r="52" s="57" customFormat="true" ht="18" hidden="true" customHeight="true" outlineLevel="0" collapsed="false">
      <c r="A52" s="51"/>
      <c r="B52" s="52"/>
      <c r="C52" s="52"/>
      <c r="D52" s="52"/>
      <c r="E52" s="52"/>
      <c r="F52" s="53" t="s">
        <v>85</v>
      </c>
      <c r="G52" s="54" t="s">
        <v>86</v>
      </c>
      <c r="H52" s="55" t="n">
        <v>6</v>
      </c>
      <c r="I52" s="56"/>
      <c r="J52" s="56" t="n">
        <f aca="false">K52-I52</f>
        <v>0</v>
      </c>
      <c r="K52" s="56"/>
      <c r="L52" s="56"/>
      <c r="M52" s="56"/>
    </row>
    <row r="53" s="50" customFormat="true" ht="15.75" hidden="true" customHeight="true" outlineLevel="0" collapsed="false">
      <c r="A53" s="46"/>
      <c r="B53" s="5"/>
      <c r="C53" s="5"/>
      <c r="D53" s="5"/>
      <c r="E53" s="47" t="s">
        <v>87</v>
      </c>
      <c r="F53" s="47"/>
      <c r="G53" s="47"/>
      <c r="H53" s="48" t="n">
        <v>5</v>
      </c>
      <c r="I53" s="49" t="n">
        <f aca="false">SUM(I54:I55)</f>
        <v>0</v>
      </c>
      <c r="J53" s="49" t="n">
        <f aca="false">SUM(J54:J55)</f>
        <v>0</v>
      </c>
      <c r="K53" s="49" t="n">
        <f aca="false">SUM(K54:K55)</f>
        <v>0</v>
      </c>
      <c r="L53" s="49" t="n">
        <f aca="false">SUM(L54:L55)</f>
        <v>0</v>
      </c>
      <c r="M53" s="49" t="n">
        <f aca="false">SUM(M54:M55)</f>
        <v>0</v>
      </c>
    </row>
    <row r="54" s="57" customFormat="true" ht="11.6" hidden="true" customHeight="false" outlineLevel="0" collapsed="false">
      <c r="A54" s="51"/>
      <c r="B54" s="52"/>
      <c r="C54" s="52"/>
      <c r="D54" s="52"/>
      <c r="E54" s="52"/>
      <c r="F54" s="53" t="s">
        <v>88</v>
      </c>
      <c r="G54" s="54" t="s">
        <v>89</v>
      </c>
      <c r="H54" s="55" t="n">
        <v>6</v>
      </c>
      <c r="I54" s="56"/>
      <c r="J54" s="56" t="n">
        <f aca="false">K54-I54</f>
        <v>0</v>
      </c>
      <c r="K54" s="56"/>
      <c r="L54" s="56"/>
      <c r="M54" s="56"/>
    </row>
    <row r="55" s="57" customFormat="true" ht="11.6" hidden="true" customHeight="false" outlineLevel="0" collapsed="false">
      <c r="A55" s="51"/>
      <c r="B55" s="52"/>
      <c r="C55" s="52"/>
      <c r="D55" s="52"/>
      <c r="E55" s="52"/>
      <c r="F55" s="53" t="s">
        <v>90</v>
      </c>
      <c r="G55" s="54" t="s">
        <v>91</v>
      </c>
      <c r="H55" s="55" t="n">
        <v>6</v>
      </c>
      <c r="I55" s="56"/>
      <c r="J55" s="56" t="n">
        <f aca="false">K55-I55</f>
        <v>0</v>
      </c>
      <c r="K55" s="56"/>
      <c r="L55" s="56"/>
      <c r="M55" s="56"/>
    </row>
    <row r="56" s="50" customFormat="true" ht="15.75" hidden="true" customHeight="true" outlineLevel="0" collapsed="false">
      <c r="A56" s="46"/>
      <c r="B56" s="5"/>
      <c r="C56" s="5"/>
      <c r="D56" s="5"/>
      <c r="E56" s="47" t="s">
        <v>92</v>
      </c>
      <c r="F56" s="47"/>
      <c r="G56" s="47"/>
      <c r="H56" s="48" t="n">
        <v>5</v>
      </c>
      <c r="I56" s="49" t="n">
        <f aca="false">SUM(I57:I58)</f>
        <v>0</v>
      </c>
      <c r="J56" s="49" t="n">
        <f aca="false">SUM(J57:J58)</f>
        <v>0</v>
      </c>
      <c r="K56" s="49" t="n">
        <f aca="false">SUM(K57:K58)</f>
        <v>0</v>
      </c>
      <c r="L56" s="49" t="n">
        <f aca="false">SUM(L57:L58)</f>
        <v>0</v>
      </c>
      <c r="M56" s="49" t="n">
        <f aca="false">SUM(M57:M58)</f>
        <v>0</v>
      </c>
    </row>
    <row r="57" s="57" customFormat="true" ht="23.15" hidden="true" customHeight="false" outlineLevel="0" collapsed="false">
      <c r="A57" s="51"/>
      <c r="B57" s="52"/>
      <c r="C57" s="52"/>
      <c r="D57" s="52"/>
      <c r="E57" s="52"/>
      <c r="F57" s="53" t="s">
        <v>93</v>
      </c>
      <c r="G57" s="54" t="s">
        <v>94</v>
      </c>
      <c r="H57" s="55" t="n">
        <v>6</v>
      </c>
      <c r="I57" s="56"/>
      <c r="J57" s="56" t="n">
        <f aca="false">K57-I57</f>
        <v>0</v>
      </c>
      <c r="K57" s="56"/>
      <c r="L57" s="56"/>
      <c r="M57" s="56"/>
    </row>
    <row r="58" s="57" customFormat="true" ht="11.6" hidden="true" customHeight="false" outlineLevel="0" collapsed="false">
      <c r="A58" s="51"/>
      <c r="B58" s="52"/>
      <c r="C58" s="52"/>
      <c r="D58" s="52"/>
      <c r="E58" s="52"/>
      <c r="F58" s="53" t="s">
        <v>95</v>
      </c>
      <c r="G58" s="54" t="s">
        <v>96</v>
      </c>
      <c r="H58" s="55" t="n">
        <v>6</v>
      </c>
      <c r="I58" s="56"/>
      <c r="J58" s="56" t="n">
        <f aca="false">K58-I58</f>
        <v>0</v>
      </c>
      <c r="K58" s="56"/>
      <c r="L58" s="56"/>
      <c r="M58" s="56"/>
    </row>
    <row r="59" s="50" customFormat="true" ht="15.75" hidden="true" customHeight="true" outlineLevel="0" collapsed="false">
      <c r="A59" s="46"/>
      <c r="B59" s="5"/>
      <c r="C59" s="5"/>
      <c r="D59" s="5"/>
      <c r="E59" s="47" t="s">
        <v>97</v>
      </c>
      <c r="F59" s="47"/>
      <c r="G59" s="47"/>
      <c r="H59" s="48" t="n">
        <v>5</v>
      </c>
      <c r="I59" s="49" t="n">
        <f aca="false">SUM(I60:I61)</f>
        <v>0</v>
      </c>
      <c r="J59" s="49" t="n">
        <f aca="false">SUM(J60:J61)</f>
        <v>0</v>
      </c>
      <c r="K59" s="49" t="n">
        <f aca="false">SUM(K60:K61)</f>
        <v>0</v>
      </c>
      <c r="L59" s="49" t="n">
        <f aca="false">SUM(L60:L61)</f>
        <v>0</v>
      </c>
      <c r="M59" s="49" t="n">
        <f aca="false">SUM(M60:M61)</f>
        <v>0</v>
      </c>
    </row>
    <row r="60" s="57" customFormat="true" ht="11.6" hidden="true" customHeight="false" outlineLevel="0" collapsed="false">
      <c r="A60" s="51"/>
      <c r="B60" s="52"/>
      <c r="C60" s="52"/>
      <c r="D60" s="52"/>
      <c r="E60" s="52"/>
      <c r="F60" s="53" t="s">
        <v>98</v>
      </c>
      <c r="G60" s="54" t="s">
        <v>99</v>
      </c>
      <c r="H60" s="55" t="n">
        <v>6</v>
      </c>
      <c r="I60" s="56"/>
      <c r="J60" s="56" t="n">
        <f aca="false">K60-I60</f>
        <v>0</v>
      </c>
      <c r="K60" s="56"/>
      <c r="L60" s="56"/>
      <c r="M60" s="56"/>
    </row>
    <row r="61" s="57" customFormat="true" ht="11.6" hidden="true" customHeight="false" outlineLevel="0" collapsed="false">
      <c r="A61" s="51"/>
      <c r="B61" s="52"/>
      <c r="C61" s="52"/>
      <c r="D61" s="52"/>
      <c r="E61" s="52"/>
      <c r="F61" s="53" t="s">
        <v>100</v>
      </c>
      <c r="G61" s="54" t="s">
        <v>101</v>
      </c>
      <c r="H61" s="55" t="n">
        <v>6</v>
      </c>
      <c r="I61" s="56"/>
      <c r="J61" s="56" t="n">
        <f aca="false">K61-I61</f>
        <v>0</v>
      </c>
      <c r="K61" s="56"/>
      <c r="L61" s="56"/>
      <c r="M61" s="56"/>
    </row>
    <row r="62" s="50" customFormat="true" ht="15.75" hidden="true" customHeight="true" outlineLevel="0" collapsed="false">
      <c r="A62" s="46"/>
      <c r="B62" s="5"/>
      <c r="C62" s="5"/>
      <c r="D62" s="5"/>
      <c r="E62" s="47" t="s">
        <v>102</v>
      </c>
      <c r="F62" s="47"/>
      <c r="G62" s="47"/>
      <c r="H62" s="48" t="n">
        <v>5</v>
      </c>
      <c r="I62" s="49" t="n">
        <f aca="false">SUM(I63:I64)</f>
        <v>0</v>
      </c>
      <c r="J62" s="49" t="n">
        <f aca="false">SUM(J63:J64)</f>
        <v>0</v>
      </c>
      <c r="K62" s="49" t="n">
        <f aca="false">SUM(K63:K64)</f>
        <v>0</v>
      </c>
      <c r="L62" s="49" t="n">
        <f aca="false">SUM(L63:L64)</f>
        <v>0</v>
      </c>
      <c r="M62" s="49" t="n">
        <f aca="false">SUM(M63:M64)</f>
        <v>0</v>
      </c>
    </row>
    <row r="63" s="57" customFormat="true" ht="11.6" hidden="true" customHeight="false" outlineLevel="0" collapsed="false">
      <c r="A63" s="51"/>
      <c r="B63" s="52"/>
      <c r="C63" s="52"/>
      <c r="D63" s="52"/>
      <c r="E63" s="52"/>
      <c r="F63" s="53" t="s">
        <v>103</v>
      </c>
      <c r="G63" s="54" t="s">
        <v>104</v>
      </c>
      <c r="H63" s="55" t="n">
        <v>6</v>
      </c>
      <c r="I63" s="56"/>
      <c r="J63" s="56" t="n">
        <f aca="false">K63-I63</f>
        <v>0</v>
      </c>
      <c r="K63" s="56"/>
      <c r="L63" s="56"/>
      <c r="M63" s="56"/>
    </row>
    <row r="64" s="57" customFormat="true" ht="11.6" hidden="true" customHeight="false" outlineLevel="0" collapsed="false">
      <c r="A64" s="51"/>
      <c r="B64" s="52"/>
      <c r="C64" s="52"/>
      <c r="D64" s="52"/>
      <c r="E64" s="52"/>
      <c r="F64" s="53" t="s">
        <v>105</v>
      </c>
      <c r="G64" s="54" t="s">
        <v>106</v>
      </c>
      <c r="H64" s="55" t="n">
        <v>6</v>
      </c>
      <c r="I64" s="56"/>
      <c r="J64" s="56" t="n">
        <f aca="false">K64-I64</f>
        <v>0</v>
      </c>
      <c r="K64" s="56"/>
      <c r="L64" s="56"/>
      <c r="M64" s="56"/>
    </row>
    <row r="65" s="50" customFormat="true" ht="15.75" hidden="true" customHeight="true" outlineLevel="0" collapsed="false">
      <c r="A65" s="46"/>
      <c r="B65" s="5"/>
      <c r="C65" s="5"/>
      <c r="D65" s="5"/>
      <c r="E65" s="47" t="s">
        <v>107</v>
      </c>
      <c r="F65" s="47"/>
      <c r="G65" s="47"/>
      <c r="H65" s="48" t="n">
        <v>5</v>
      </c>
      <c r="I65" s="49" t="n">
        <f aca="false">SUM(I66:I67)</f>
        <v>0</v>
      </c>
      <c r="J65" s="49" t="n">
        <f aca="false">SUM(J66:J67)</f>
        <v>0</v>
      </c>
      <c r="K65" s="49" t="n">
        <f aca="false">SUM(K66:K67)</f>
        <v>0</v>
      </c>
      <c r="L65" s="49" t="n">
        <f aca="false">SUM(L66:L67)</f>
        <v>0</v>
      </c>
      <c r="M65" s="49" t="n">
        <f aca="false">SUM(M66:M67)</f>
        <v>0</v>
      </c>
    </row>
    <row r="66" s="57" customFormat="true" ht="23.15" hidden="true" customHeight="false" outlineLevel="0" collapsed="false">
      <c r="A66" s="51"/>
      <c r="B66" s="52"/>
      <c r="C66" s="52"/>
      <c r="D66" s="52"/>
      <c r="E66" s="52"/>
      <c r="F66" s="53" t="s">
        <v>108</v>
      </c>
      <c r="G66" s="54" t="s">
        <v>109</v>
      </c>
      <c r="H66" s="55" t="n">
        <v>6</v>
      </c>
      <c r="I66" s="56"/>
      <c r="J66" s="56" t="n">
        <f aca="false">K66-I66</f>
        <v>0</v>
      </c>
      <c r="K66" s="56"/>
      <c r="L66" s="56"/>
      <c r="M66" s="56"/>
    </row>
    <row r="67" s="57" customFormat="true" ht="23.15" hidden="true" customHeight="false" outlineLevel="0" collapsed="false">
      <c r="A67" s="51"/>
      <c r="B67" s="52"/>
      <c r="C67" s="52"/>
      <c r="D67" s="52"/>
      <c r="E67" s="52"/>
      <c r="F67" s="53" t="s">
        <v>110</v>
      </c>
      <c r="G67" s="54" t="s">
        <v>111</v>
      </c>
      <c r="H67" s="55" t="n">
        <v>6</v>
      </c>
      <c r="I67" s="56"/>
      <c r="J67" s="56" t="n">
        <f aca="false">K67-I67</f>
        <v>0</v>
      </c>
      <c r="K67" s="56"/>
      <c r="L67" s="56"/>
      <c r="M67" s="56"/>
    </row>
    <row r="68" s="50" customFormat="true" ht="15.75" hidden="true" customHeight="true" outlineLevel="0" collapsed="false">
      <c r="A68" s="46"/>
      <c r="B68" s="5"/>
      <c r="C68" s="5"/>
      <c r="D68" s="5"/>
      <c r="E68" s="47" t="s">
        <v>112</v>
      </c>
      <c r="F68" s="47"/>
      <c r="G68" s="47"/>
      <c r="H68" s="48" t="n">
        <v>5</v>
      </c>
      <c r="I68" s="49" t="n">
        <f aca="false">SUM(I69:I70)</f>
        <v>0</v>
      </c>
      <c r="J68" s="49" t="n">
        <f aca="false">SUM(J69:J70)</f>
        <v>0</v>
      </c>
      <c r="K68" s="49" t="n">
        <f aca="false">SUM(K69:K70)</f>
        <v>0</v>
      </c>
      <c r="L68" s="49" t="n">
        <f aca="false">SUM(L69:L70)</f>
        <v>0</v>
      </c>
      <c r="M68" s="49" t="n">
        <f aca="false">SUM(M69:M70)</f>
        <v>0</v>
      </c>
    </row>
    <row r="69" s="57" customFormat="true" ht="11.6" hidden="true" customHeight="false" outlineLevel="0" collapsed="false">
      <c r="A69" s="51"/>
      <c r="B69" s="52"/>
      <c r="C69" s="52"/>
      <c r="D69" s="52"/>
      <c r="E69" s="52"/>
      <c r="F69" s="53" t="s">
        <v>113</v>
      </c>
      <c r="G69" s="54" t="s">
        <v>114</v>
      </c>
      <c r="H69" s="55" t="n">
        <v>6</v>
      </c>
      <c r="I69" s="56"/>
      <c r="J69" s="56" t="n">
        <f aca="false">K69-I69</f>
        <v>0</v>
      </c>
      <c r="K69" s="56"/>
      <c r="L69" s="56"/>
      <c r="M69" s="56"/>
    </row>
    <row r="70" s="57" customFormat="true" ht="17.25" hidden="true" customHeight="true" outlineLevel="0" collapsed="false">
      <c r="A70" s="51"/>
      <c r="B70" s="52"/>
      <c r="C70" s="52"/>
      <c r="D70" s="52"/>
      <c r="E70" s="52"/>
      <c r="F70" s="53" t="s">
        <v>115</v>
      </c>
      <c r="G70" s="54" t="s">
        <v>116</v>
      </c>
      <c r="H70" s="55" t="n">
        <v>6</v>
      </c>
      <c r="I70" s="56"/>
      <c r="J70" s="56" t="n">
        <f aca="false">K70-I70</f>
        <v>0</v>
      </c>
      <c r="K70" s="56"/>
      <c r="L70" s="56"/>
      <c r="M70" s="56"/>
    </row>
    <row r="71" s="50" customFormat="true" ht="15.75" hidden="true" customHeight="true" outlineLevel="0" collapsed="false">
      <c r="A71" s="46"/>
      <c r="B71" s="5"/>
      <c r="C71" s="5"/>
      <c r="D71" s="5"/>
      <c r="E71" s="47" t="s">
        <v>117</v>
      </c>
      <c r="F71" s="47"/>
      <c r="G71" s="47"/>
      <c r="H71" s="48" t="n">
        <v>5</v>
      </c>
      <c r="I71" s="49" t="n">
        <f aca="false">SUM(I72:I73)</f>
        <v>0</v>
      </c>
      <c r="J71" s="49" t="n">
        <f aca="false">SUM(J72:J73)</f>
        <v>0</v>
      </c>
      <c r="K71" s="49" t="n">
        <f aca="false">SUM(K72:K73)</f>
        <v>0</v>
      </c>
      <c r="L71" s="49" t="n">
        <f aca="false">SUM(L72:L73)</f>
        <v>0</v>
      </c>
      <c r="M71" s="49" t="n">
        <f aca="false">SUM(M72:M73)</f>
        <v>0</v>
      </c>
    </row>
    <row r="72" s="57" customFormat="true" ht="24.75" hidden="true" customHeight="true" outlineLevel="0" collapsed="false">
      <c r="A72" s="51"/>
      <c r="B72" s="52"/>
      <c r="C72" s="52"/>
      <c r="D72" s="52"/>
      <c r="E72" s="52"/>
      <c r="F72" s="53" t="s">
        <v>118</v>
      </c>
      <c r="G72" s="54" t="s">
        <v>119</v>
      </c>
      <c r="H72" s="55" t="n">
        <v>6</v>
      </c>
      <c r="I72" s="56"/>
      <c r="J72" s="56" t="n">
        <f aca="false">K72-I72</f>
        <v>0</v>
      </c>
      <c r="K72" s="56"/>
      <c r="L72" s="56"/>
      <c r="M72" s="56"/>
    </row>
    <row r="73" s="57" customFormat="true" ht="24.75" hidden="true" customHeight="true" outlineLevel="0" collapsed="false">
      <c r="A73" s="51"/>
      <c r="B73" s="52"/>
      <c r="C73" s="52"/>
      <c r="D73" s="52"/>
      <c r="E73" s="52"/>
      <c r="F73" s="53" t="s">
        <v>120</v>
      </c>
      <c r="G73" s="54" t="s">
        <v>121</v>
      </c>
      <c r="H73" s="55" t="n">
        <v>6</v>
      </c>
      <c r="I73" s="56"/>
      <c r="J73" s="56" t="n">
        <f aca="false">K73-I73</f>
        <v>0</v>
      </c>
      <c r="K73" s="56"/>
      <c r="L73" s="56"/>
      <c r="M73" s="56"/>
    </row>
    <row r="74" s="50" customFormat="true" ht="15.75" hidden="true" customHeight="true" outlineLevel="0" collapsed="false">
      <c r="A74" s="46"/>
      <c r="B74" s="5"/>
      <c r="C74" s="5"/>
      <c r="D74" s="5"/>
      <c r="E74" s="47" t="s">
        <v>122</v>
      </c>
      <c r="F74" s="47"/>
      <c r="G74" s="47"/>
      <c r="H74" s="48" t="n">
        <v>5</v>
      </c>
      <c r="I74" s="49" t="n">
        <f aca="false">SUM(I75:I76)</f>
        <v>0</v>
      </c>
      <c r="J74" s="49" t="n">
        <f aca="false">SUM(J75:J76)</f>
        <v>0</v>
      </c>
      <c r="K74" s="49" t="n">
        <f aca="false">SUM(K75:K76)</f>
        <v>0</v>
      </c>
      <c r="L74" s="49" t="n">
        <f aca="false">SUM(L75:L76)</f>
        <v>0</v>
      </c>
      <c r="M74" s="49" t="n">
        <f aca="false">SUM(M75:M76)</f>
        <v>0</v>
      </c>
    </row>
    <row r="75" s="57" customFormat="true" ht="24.75" hidden="true" customHeight="true" outlineLevel="0" collapsed="false">
      <c r="A75" s="51"/>
      <c r="B75" s="52"/>
      <c r="C75" s="52"/>
      <c r="D75" s="52"/>
      <c r="E75" s="52"/>
      <c r="F75" s="53" t="s">
        <v>123</v>
      </c>
      <c r="G75" s="54" t="s">
        <v>124</v>
      </c>
      <c r="H75" s="55" t="n">
        <v>6</v>
      </c>
      <c r="I75" s="56"/>
      <c r="J75" s="56" t="n">
        <f aca="false">K75-I75</f>
        <v>0</v>
      </c>
      <c r="K75" s="56"/>
      <c r="L75" s="56"/>
      <c r="M75" s="56"/>
    </row>
    <row r="76" s="57" customFormat="true" ht="24.75" hidden="true" customHeight="true" outlineLevel="0" collapsed="false">
      <c r="A76" s="51"/>
      <c r="B76" s="52"/>
      <c r="C76" s="52"/>
      <c r="D76" s="52"/>
      <c r="E76" s="52"/>
      <c r="F76" s="53" t="s">
        <v>125</v>
      </c>
      <c r="G76" s="54" t="s">
        <v>126</v>
      </c>
      <c r="H76" s="55" t="n">
        <v>6</v>
      </c>
      <c r="I76" s="56"/>
      <c r="J76" s="56" t="n">
        <f aca="false">K76-I76</f>
        <v>0</v>
      </c>
      <c r="K76" s="56"/>
      <c r="L76" s="56"/>
      <c r="M76" s="56"/>
    </row>
    <row r="77" s="50" customFormat="true" ht="15.75" hidden="true" customHeight="true" outlineLevel="0" collapsed="false">
      <c r="A77" s="46"/>
      <c r="B77" s="5"/>
      <c r="C77" s="5"/>
      <c r="D77" s="5"/>
      <c r="E77" s="47" t="s">
        <v>127</v>
      </c>
      <c r="F77" s="47"/>
      <c r="G77" s="47"/>
      <c r="H77" s="48" t="n">
        <v>5</v>
      </c>
      <c r="I77" s="49" t="n">
        <f aca="false">SUM(I78:I79)</f>
        <v>0</v>
      </c>
      <c r="J77" s="49" t="n">
        <f aca="false">SUM(J78:J79)</f>
        <v>0</v>
      </c>
      <c r="K77" s="49" t="n">
        <f aca="false">SUM(K78:K79)</f>
        <v>0</v>
      </c>
      <c r="L77" s="49" t="n">
        <f aca="false">SUM(L78:L79)</f>
        <v>0</v>
      </c>
      <c r="M77" s="49" t="n">
        <f aca="false">SUM(M78:M79)</f>
        <v>0</v>
      </c>
    </row>
    <row r="78" s="57" customFormat="true" ht="24.75" hidden="true" customHeight="true" outlineLevel="0" collapsed="false">
      <c r="A78" s="51"/>
      <c r="B78" s="52"/>
      <c r="C78" s="52"/>
      <c r="D78" s="52"/>
      <c r="E78" s="52"/>
      <c r="F78" s="53" t="s">
        <v>128</v>
      </c>
      <c r="G78" s="54" t="s">
        <v>129</v>
      </c>
      <c r="H78" s="55" t="n">
        <v>6</v>
      </c>
      <c r="I78" s="56"/>
      <c r="J78" s="56" t="n">
        <f aca="false">K78-I78</f>
        <v>0</v>
      </c>
      <c r="K78" s="56"/>
      <c r="L78" s="56"/>
      <c r="M78" s="56"/>
    </row>
    <row r="79" s="57" customFormat="true" ht="24.75" hidden="true" customHeight="true" outlineLevel="0" collapsed="false">
      <c r="A79" s="51"/>
      <c r="B79" s="52"/>
      <c r="C79" s="52"/>
      <c r="D79" s="52"/>
      <c r="E79" s="52"/>
      <c r="F79" s="53" t="s">
        <v>130</v>
      </c>
      <c r="G79" s="54" t="s">
        <v>131</v>
      </c>
      <c r="H79" s="55" t="n">
        <v>6</v>
      </c>
      <c r="I79" s="56"/>
      <c r="J79" s="56" t="n">
        <f aca="false">K79-I79</f>
        <v>0</v>
      </c>
      <c r="K79" s="56"/>
      <c r="L79" s="56"/>
      <c r="M79" s="56"/>
    </row>
    <row r="80" s="50" customFormat="true" ht="15.75" hidden="true" customHeight="true" outlineLevel="0" collapsed="false">
      <c r="A80" s="46"/>
      <c r="B80" s="5"/>
      <c r="C80" s="5"/>
      <c r="D80" s="5"/>
      <c r="E80" s="47" t="s">
        <v>132</v>
      </c>
      <c r="F80" s="47"/>
      <c r="G80" s="47"/>
      <c r="H80" s="48" t="n">
        <v>5</v>
      </c>
      <c r="I80" s="49" t="n">
        <f aca="false">SUM(I81:I82)</f>
        <v>0</v>
      </c>
      <c r="J80" s="49" t="n">
        <f aca="false">SUM(J81:J82)</f>
        <v>0</v>
      </c>
      <c r="K80" s="49" t="n">
        <f aca="false">SUM(K81:K82)</f>
        <v>0</v>
      </c>
      <c r="L80" s="49" t="n">
        <f aca="false">SUM(L81:L82)</f>
        <v>0</v>
      </c>
      <c r="M80" s="49" t="n">
        <f aca="false">SUM(M81:M82)</f>
        <v>0</v>
      </c>
    </row>
    <row r="81" s="57" customFormat="true" ht="18.75" hidden="true" customHeight="true" outlineLevel="0" collapsed="false">
      <c r="A81" s="51"/>
      <c r="B81" s="52"/>
      <c r="C81" s="52"/>
      <c r="D81" s="52"/>
      <c r="E81" s="52"/>
      <c r="F81" s="53" t="s">
        <v>133</v>
      </c>
      <c r="G81" s="54" t="s">
        <v>134</v>
      </c>
      <c r="H81" s="55" t="n">
        <v>6</v>
      </c>
      <c r="I81" s="56"/>
      <c r="J81" s="56" t="n">
        <f aca="false">K81-I81</f>
        <v>0</v>
      </c>
      <c r="K81" s="56"/>
      <c r="L81" s="56"/>
      <c r="M81" s="56"/>
    </row>
    <row r="82" s="57" customFormat="true" ht="24.75" hidden="true" customHeight="true" outlineLevel="0" collapsed="false">
      <c r="A82" s="51"/>
      <c r="B82" s="52"/>
      <c r="C82" s="52"/>
      <c r="D82" s="52"/>
      <c r="E82" s="52"/>
      <c r="F82" s="53" t="s">
        <v>135</v>
      </c>
      <c r="G82" s="54" t="s">
        <v>136</v>
      </c>
      <c r="H82" s="55" t="n">
        <v>6</v>
      </c>
      <c r="I82" s="56"/>
      <c r="J82" s="56" t="n">
        <f aca="false">K82-I82</f>
        <v>0</v>
      </c>
      <c r="K82" s="56"/>
      <c r="L82" s="56"/>
      <c r="M82" s="56"/>
    </row>
    <row r="83" s="50" customFormat="true" ht="15.75" hidden="true" customHeight="true" outlineLevel="0" collapsed="false">
      <c r="A83" s="46"/>
      <c r="B83" s="5"/>
      <c r="C83" s="5"/>
      <c r="D83" s="5"/>
      <c r="E83" s="47" t="s">
        <v>137</v>
      </c>
      <c r="F83" s="47"/>
      <c r="G83" s="47"/>
      <c r="H83" s="48" t="n">
        <v>5</v>
      </c>
      <c r="I83" s="49" t="n">
        <f aca="false">SUM(I84:I85)</f>
        <v>0</v>
      </c>
      <c r="J83" s="49" t="n">
        <f aca="false">SUM(J84:J85)</f>
        <v>0</v>
      </c>
      <c r="K83" s="49" t="n">
        <f aca="false">SUM(K84:K85)</f>
        <v>0</v>
      </c>
      <c r="L83" s="49" t="n">
        <f aca="false">SUM(L84:L85)</f>
        <v>0</v>
      </c>
      <c r="M83" s="49" t="n">
        <f aca="false">SUM(M84:M85)</f>
        <v>0</v>
      </c>
    </row>
    <row r="84" s="57" customFormat="true" ht="18.75" hidden="true" customHeight="true" outlineLevel="0" collapsed="false">
      <c r="A84" s="51"/>
      <c r="B84" s="52"/>
      <c r="C84" s="52"/>
      <c r="D84" s="52"/>
      <c r="E84" s="52"/>
      <c r="F84" s="53" t="s">
        <v>138</v>
      </c>
      <c r="G84" s="54" t="s">
        <v>139</v>
      </c>
      <c r="H84" s="55" t="n">
        <v>6</v>
      </c>
      <c r="I84" s="56"/>
      <c r="J84" s="56" t="n">
        <f aca="false">K84-I84</f>
        <v>0</v>
      </c>
      <c r="K84" s="56"/>
      <c r="L84" s="56"/>
      <c r="M84" s="56"/>
    </row>
    <row r="85" s="57" customFormat="true" ht="18.75" hidden="true" customHeight="true" outlineLevel="0" collapsed="false">
      <c r="A85" s="51"/>
      <c r="B85" s="52"/>
      <c r="C85" s="52"/>
      <c r="D85" s="52"/>
      <c r="E85" s="52"/>
      <c r="F85" s="53" t="s">
        <v>140</v>
      </c>
      <c r="G85" s="54" t="s">
        <v>141</v>
      </c>
      <c r="H85" s="55" t="n">
        <v>6</v>
      </c>
      <c r="I85" s="56"/>
      <c r="J85" s="56" t="n">
        <f aca="false">K85-I85</f>
        <v>0</v>
      </c>
      <c r="K85" s="56"/>
      <c r="L85" s="56"/>
      <c r="M85" s="56"/>
    </row>
    <row r="86" s="50" customFormat="true" ht="15.75" hidden="true" customHeight="true" outlineLevel="0" collapsed="false">
      <c r="A86" s="46"/>
      <c r="B86" s="5"/>
      <c r="C86" s="5"/>
      <c r="D86" s="5"/>
      <c r="E86" s="47" t="s">
        <v>142</v>
      </c>
      <c r="F86" s="47"/>
      <c r="G86" s="47"/>
      <c r="H86" s="48" t="n">
        <v>5</v>
      </c>
      <c r="I86" s="49" t="n">
        <f aca="false">SUM(I87:I88)</f>
        <v>0</v>
      </c>
      <c r="J86" s="49" t="n">
        <f aca="false">SUM(J87:J88)</f>
        <v>0</v>
      </c>
      <c r="K86" s="49" t="n">
        <f aca="false">SUM(K87:K88)</f>
        <v>0</v>
      </c>
      <c r="L86" s="49" t="n">
        <f aca="false">SUM(L87:L88)</f>
        <v>0</v>
      </c>
      <c r="M86" s="49" t="n">
        <f aca="false">SUM(M87:M88)</f>
        <v>0</v>
      </c>
    </row>
    <row r="87" s="57" customFormat="true" ht="26.25" hidden="true" customHeight="true" outlineLevel="0" collapsed="false">
      <c r="A87" s="51"/>
      <c r="B87" s="52"/>
      <c r="C87" s="52"/>
      <c r="D87" s="52"/>
      <c r="E87" s="52"/>
      <c r="F87" s="53" t="s">
        <v>143</v>
      </c>
      <c r="G87" s="54" t="s">
        <v>144</v>
      </c>
      <c r="H87" s="55" t="n">
        <v>6</v>
      </c>
      <c r="I87" s="56"/>
      <c r="J87" s="56" t="n">
        <f aca="false">K87-I87</f>
        <v>0</v>
      </c>
      <c r="K87" s="56"/>
      <c r="L87" s="56"/>
      <c r="M87" s="56"/>
    </row>
    <row r="88" s="57" customFormat="true" ht="25.5" hidden="true" customHeight="true" outlineLevel="0" collapsed="false">
      <c r="A88" s="51"/>
      <c r="B88" s="52"/>
      <c r="C88" s="52"/>
      <c r="D88" s="52"/>
      <c r="E88" s="52"/>
      <c r="F88" s="53" t="s">
        <v>145</v>
      </c>
      <c r="G88" s="54" t="s">
        <v>146</v>
      </c>
      <c r="H88" s="55" t="n">
        <v>6</v>
      </c>
      <c r="I88" s="56"/>
      <c r="J88" s="56" t="n">
        <f aca="false">K88-I88</f>
        <v>0</v>
      </c>
      <c r="K88" s="56"/>
      <c r="L88" s="56"/>
      <c r="M88" s="56"/>
    </row>
    <row r="89" s="50" customFormat="true" ht="15.75" hidden="true" customHeight="true" outlineLevel="0" collapsed="false">
      <c r="A89" s="46"/>
      <c r="B89" s="5"/>
      <c r="C89" s="5"/>
      <c r="D89" s="5"/>
      <c r="E89" s="47" t="s">
        <v>147</v>
      </c>
      <c r="F89" s="47"/>
      <c r="G89" s="47"/>
      <c r="H89" s="48" t="n">
        <v>5</v>
      </c>
      <c r="I89" s="49" t="n">
        <f aca="false">SUM(I90:I91)</f>
        <v>0</v>
      </c>
      <c r="J89" s="49" t="n">
        <f aca="false">SUM(J90:J91)</f>
        <v>0</v>
      </c>
      <c r="K89" s="49" t="n">
        <f aca="false">SUM(K90:K91)</f>
        <v>0</v>
      </c>
      <c r="L89" s="49" t="n">
        <f aca="false">SUM(L90:L91)</f>
        <v>0</v>
      </c>
      <c r="M89" s="49" t="n">
        <f aca="false">SUM(M90:M91)</f>
        <v>0</v>
      </c>
    </row>
    <row r="90" s="57" customFormat="true" ht="28.5" hidden="true" customHeight="true" outlineLevel="0" collapsed="false">
      <c r="A90" s="51"/>
      <c r="B90" s="52"/>
      <c r="C90" s="52"/>
      <c r="D90" s="52"/>
      <c r="E90" s="52"/>
      <c r="F90" s="53" t="s">
        <v>148</v>
      </c>
      <c r="G90" s="54" t="s">
        <v>149</v>
      </c>
      <c r="H90" s="55" t="n">
        <v>6</v>
      </c>
      <c r="I90" s="56"/>
      <c r="J90" s="56" t="n">
        <f aca="false">K90-I90</f>
        <v>0</v>
      </c>
      <c r="K90" s="56"/>
      <c r="L90" s="56"/>
      <c r="M90" s="56"/>
    </row>
    <row r="91" s="57" customFormat="true" ht="28.5" hidden="true" customHeight="true" outlineLevel="0" collapsed="false">
      <c r="A91" s="51"/>
      <c r="B91" s="52"/>
      <c r="C91" s="52"/>
      <c r="D91" s="52"/>
      <c r="E91" s="52"/>
      <c r="F91" s="53" t="s">
        <v>150</v>
      </c>
      <c r="G91" s="54" t="s">
        <v>151</v>
      </c>
      <c r="H91" s="55" t="n">
        <v>6</v>
      </c>
      <c r="I91" s="56"/>
      <c r="J91" s="56" t="n">
        <f aca="false">K91-I91</f>
        <v>0</v>
      </c>
      <c r="K91" s="56"/>
      <c r="L91" s="56"/>
      <c r="M91" s="56"/>
    </row>
    <row r="92" s="50" customFormat="true" ht="17.25" hidden="true" customHeight="true" outlineLevel="0" collapsed="false">
      <c r="A92" s="46"/>
      <c r="B92" s="5"/>
      <c r="C92" s="5"/>
      <c r="D92" s="5"/>
      <c r="E92" s="47" t="s">
        <v>152</v>
      </c>
      <c r="F92" s="47"/>
      <c r="G92" s="47"/>
      <c r="H92" s="48" t="n">
        <v>5</v>
      </c>
      <c r="I92" s="49" t="n">
        <f aca="false">SUM(I93:I94)</f>
        <v>0</v>
      </c>
      <c r="J92" s="49" t="n">
        <f aca="false">SUM(J93:J94)</f>
        <v>0</v>
      </c>
      <c r="K92" s="49" t="n">
        <f aca="false">SUM(K93:K94)</f>
        <v>0</v>
      </c>
      <c r="L92" s="49" t="n">
        <f aca="false">SUM(L93:L94)</f>
        <v>0</v>
      </c>
      <c r="M92" s="49" t="n">
        <f aca="false">SUM(M93:M94)</f>
        <v>0</v>
      </c>
    </row>
    <row r="93" s="57" customFormat="true" ht="18.75" hidden="true" customHeight="true" outlineLevel="0" collapsed="false">
      <c r="A93" s="51"/>
      <c r="B93" s="52"/>
      <c r="C93" s="52"/>
      <c r="D93" s="52"/>
      <c r="E93" s="52"/>
      <c r="F93" s="53" t="s">
        <v>153</v>
      </c>
      <c r="G93" s="54" t="s">
        <v>154</v>
      </c>
      <c r="H93" s="55" t="n">
        <v>6</v>
      </c>
      <c r="I93" s="56"/>
      <c r="J93" s="56" t="n">
        <f aca="false">K93-I93</f>
        <v>0</v>
      </c>
      <c r="K93" s="56"/>
      <c r="L93" s="56"/>
      <c r="M93" s="56"/>
    </row>
    <row r="94" s="57" customFormat="true" ht="18.75" hidden="true" customHeight="true" outlineLevel="0" collapsed="false">
      <c r="A94" s="51"/>
      <c r="B94" s="52"/>
      <c r="C94" s="52"/>
      <c r="D94" s="52"/>
      <c r="E94" s="52"/>
      <c r="F94" s="53" t="s">
        <v>155</v>
      </c>
      <c r="G94" s="54" t="s">
        <v>156</v>
      </c>
      <c r="H94" s="55" t="n">
        <v>6</v>
      </c>
      <c r="I94" s="56"/>
      <c r="J94" s="56" t="n">
        <f aca="false">K94-I94</f>
        <v>0</v>
      </c>
      <c r="K94" s="56"/>
      <c r="L94" s="56"/>
      <c r="M94" s="56"/>
    </row>
    <row r="95" s="50" customFormat="true" ht="17.25" hidden="true" customHeight="true" outlineLevel="0" collapsed="false">
      <c r="A95" s="46"/>
      <c r="B95" s="5"/>
      <c r="C95" s="5"/>
      <c r="D95" s="5"/>
      <c r="E95" s="47" t="s">
        <v>157</v>
      </c>
      <c r="F95" s="47"/>
      <c r="G95" s="47"/>
      <c r="H95" s="48" t="n">
        <v>5</v>
      </c>
      <c r="I95" s="49" t="n">
        <f aca="false">SUM(I96:I97)</f>
        <v>0</v>
      </c>
      <c r="J95" s="49" t="n">
        <f aca="false">SUM(J96:J97)</f>
        <v>0</v>
      </c>
      <c r="K95" s="49" t="n">
        <f aca="false">SUM(K96:K97)</f>
        <v>0</v>
      </c>
      <c r="L95" s="49" t="n">
        <f aca="false">SUM(L96:L97)</f>
        <v>0</v>
      </c>
      <c r="M95" s="49" t="n">
        <f aca="false">SUM(M96:M97)</f>
        <v>0</v>
      </c>
    </row>
    <row r="96" s="57" customFormat="true" ht="25.5" hidden="true" customHeight="true" outlineLevel="0" collapsed="false">
      <c r="A96" s="51"/>
      <c r="B96" s="52"/>
      <c r="C96" s="52"/>
      <c r="D96" s="52"/>
      <c r="E96" s="52"/>
      <c r="F96" s="53" t="s">
        <v>158</v>
      </c>
      <c r="G96" s="54" t="s">
        <v>159</v>
      </c>
      <c r="H96" s="55" t="n">
        <v>6</v>
      </c>
      <c r="I96" s="56"/>
      <c r="J96" s="56" t="n">
        <f aca="false">K96-I96</f>
        <v>0</v>
      </c>
      <c r="K96" s="56"/>
      <c r="L96" s="56"/>
      <c r="M96" s="56"/>
    </row>
    <row r="97" s="57" customFormat="true" ht="31.5" hidden="true" customHeight="true" outlineLevel="0" collapsed="false">
      <c r="A97" s="51"/>
      <c r="B97" s="52"/>
      <c r="C97" s="52"/>
      <c r="D97" s="52"/>
      <c r="E97" s="52"/>
      <c r="F97" s="53" t="s">
        <v>160</v>
      </c>
      <c r="G97" s="54" t="s">
        <v>161</v>
      </c>
      <c r="H97" s="55" t="n">
        <v>6</v>
      </c>
      <c r="I97" s="56"/>
      <c r="J97" s="56" t="n">
        <f aca="false">K97-I97</f>
        <v>0</v>
      </c>
      <c r="K97" s="56"/>
      <c r="L97" s="56"/>
      <c r="M97" s="56"/>
    </row>
    <row r="98" s="50" customFormat="true" ht="17.25" hidden="true" customHeight="true" outlineLevel="0" collapsed="false">
      <c r="A98" s="46"/>
      <c r="B98" s="5"/>
      <c r="C98" s="5"/>
      <c r="D98" s="5"/>
      <c r="E98" s="47" t="s">
        <v>162</v>
      </c>
      <c r="F98" s="47"/>
      <c r="G98" s="47"/>
      <c r="H98" s="48" t="n">
        <v>5</v>
      </c>
      <c r="I98" s="49" t="n">
        <f aca="false">SUM(I99:I100)</f>
        <v>0</v>
      </c>
      <c r="J98" s="49" t="n">
        <f aca="false">SUM(J99:J100)</f>
        <v>0</v>
      </c>
      <c r="K98" s="49" t="n">
        <f aca="false">SUM(K99:K100)</f>
        <v>0</v>
      </c>
      <c r="L98" s="49" t="n">
        <f aca="false">SUM(L99:L100)</f>
        <v>0</v>
      </c>
      <c r="M98" s="49" t="n">
        <f aca="false">SUM(M99:M100)</f>
        <v>0</v>
      </c>
    </row>
    <row r="99" s="57" customFormat="true" ht="25.5" hidden="true" customHeight="true" outlineLevel="0" collapsed="false">
      <c r="A99" s="51"/>
      <c r="B99" s="52"/>
      <c r="C99" s="52"/>
      <c r="D99" s="52"/>
      <c r="E99" s="52"/>
      <c r="F99" s="53" t="s">
        <v>163</v>
      </c>
      <c r="G99" s="54" t="s">
        <v>164</v>
      </c>
      <c r="H99" s="55" t="n">
        <v>6</v>
      </c>
      <c r="I99" s="56"/>
      <c r="J99" s="56" t="n">
        <f aca="false">K99-I99</f>
        <v>0</v>
      </c>
      <c r="K99" s="56"/>
      <c r="L99" s="56"/>
      <c r="M99" s="56"/>
    </row>
    <row r="100" s="57" customFormat="true" ht="31.5" hidden="true" customHeight="true" outlineLevel="0" collapsed="false">
      <c r="A100" s="51"/>
      <c r="B100" s="52"/>
      <c r="C100" s="52"/>
      <c r="D100" s="52"/>
      <c r="E100" s="52"/>
      <c r="F100" s="53" t="s">
        <v>165</v>
      </c>
      <c r="G100" s="54" t="s">
        <v>166</v>
      </c>
      <c r="H100" s="55" t="n">
        <v>6</v>
      </c>
      <c r="I100" s="56"/>
      <c r="J100" s="56" t="n">
        <f aca="false">K100-I100</f>
        <v>0</v>
      </c>
      <c r="K100" s="56"/>
      <c r="L100" s="56"/>
      <c r="M100" s="56"/>
    </row>
    <row r="101" s="50" customFormat="true" ht="17.25" hidden="true" customHeight="true" outlineLevel="0" collapsed="false">
      <c r="A101" s="46"/>
      <c r="B101" s="5"/>
      <c r="C101" s="5"/>
      <c r="D101" s="5"/>
      <c r="E101" s="47" t="s">
        <v>167</v>
      </c>
      <c r="F101" s="47"/>
      <c r="G101" s="47"/>
      <c r="H101" s="48" t="n">
        <v>5</v>
      </c>
      <c r="I101" s="49" t="n">
        <f aca="false">SUM(I102:I103)</f>
        <v>0</v>
      </c>
      <c r="J101" s="49" t="n">
        <f aca="false">SUM(J102:J103)</f>
        <v>0</v>
      </c>
      <c r="K101" s="49" t="n">
        <f aca="false">SUM(K102:K103)</f>
        <v>0</v>
      </c>
      <c r="L101" s="49" t="n">
        <f aca="false">SUM(L102:L103)</f>
        <v>0</v>
      </c>
      <c r="M101" s="49" t="n">
        <f aca="false">SUM(M102:M103)</f>
        <v>0</v>
      </c>
    </row>
    <row r="102" s="57" customFormat="true" ht="18.75" hidden="true" customHeight="true" outlineLevel="0" collapsed="false">
      <c r="A102" s="51"/>
      <c r="B102" s="52"/>
      <c r="C102" s="52"/>
      <c r="D102" s="52"/>
      <c r="E102" s="52"/>
      <c r="F102" s="53" t="s">
        <v>168</v>
      </c>
      <c r="G102" s="54" t="s">
        <v>169</v>
      </c>
      <c r="H102" s="55" t="n">
        <v>6</v>
      </c>
      <c r="I102" s="56"/>
      <c r="J102" s="56" t="n">
        <f aca="false">K102-I102</f>
        <v>0</v>
      </c>
      <c r="K102" s="56"/>
      <c r="L102" s="56"/>
      <c r="M102" s="56"/>
    </row>
    <row r="103" s="57" customFormat="true" ht="18.75" hidden="true" customHeight="true" outlineLevel="0" collapsed="false">
      <c r="A103" s="51"/>
      <c r="B103" s="52"/>
      <c r="C103" s="52"/>
      <c r="D103" s="52"/>
      <c r="E103" s="52"/>
      <c r="F103" s="53" t="s">
        <v>170</v>
      </c>
      <c r="G103" s="54" t="s">
        <v>171</v>
      </c>
      <c r="H103" s="55" t="n">
        <v>6</v>
      </c>
      <c r="I103" s="56"/>
      <c r="J103" s="56" t="n">
        <f aca="false">K103-I103</f>
        <v>0</v>
      </c>
      <c r="K103" s="56"/>
      <c r="L103" s="56"/>
      <c r="M103" s="56"/>
    </row>
    <row r="104" s="50" customFormat="true" ht="17.25" hidden="true" customHeight="true" outlineLevel="0" collapsed="false">
      <c r="A104" s="46"/>
      <c r="B104" s="5"/>
      <c r="C104" s="5"/>
      <c r="D104" s="5"/>
      <c r="E104" s="47" t="s">
        <v>172</v>
      </c>
      <c r="F104" s="47"/>
      <c r="G104" s="47"/>
      <c r="H104" s="48" t="n">
        <v>5</v>
      </c>
      <c r="I104" s="49" t="n">
        <f aca="false">SUM(I105:I106)</f>
        <v>0</v>
      </c>
      <c r="J104" s="49" t="n">
        <f aca="false">SUM(J105:J106)</f>
        <v>0</v>
      </c>
      <c r="K104" s="49" t="n">
        <f aca="false">SUM(K105:K106)</f>
        <v>0</v>
      </c>
      <c r="L104" s="49" t="n">
        <f aca="false">SUM(L105:L106)</f>
        <v>0</v>
      </c>
      <c r="M104" s="49" t="n">
        <f aca="false">SUM(M105:M106)</f>
        <v>0</v>
      </c>
    </row>
    <row r="105" s="57" customFormat="true" ht="11.6" hidden="true" customHeight="false" outlineLevel="0" collapsed="false">
      <c r="A105" s="51"/>
      <c r="B105" s="52"/>
      <c r="C105" s="52"/>
      <c r="D105" s="52"/>
      <c r="E105" s="52"/>
      <c r="F105" s="53" t="s">
        <v>173</v>
      </c>
      <c r="G105" s="54" t="s">
        <v>174</v>
      </c>
      <c r="H105" s="55" t="n">
        <v>6</v>
      </c>
      <c r="I105" s="56"/>
      <c r="J105" s="56" t="n">
        <f aca="false">K105-I105</f>
        <v>0</v>
      </c>
      <c r="K105" s="56"/>
      <c r="L105" s="56"/>
      <c r="M105" s="56"/>
    </row>
    <row r="106" s="57" customFormat="true" ht="11.6" hidden="true" customHeight="false" outlineLevel="0" collapsed="false">
      <c r="A106" s="51"/>
      <c r="B106" s="52"/>
      <c r="C106" s="52"/>
      <c r="D106" s="52"/>
      <c r="E106" s="52"/>
      <c r="F106" s="53" t="s">
        <v>175</v>
      </c>
      <c r="G106" s="54" t="s">
        <v>176</v>
      </c>
      <c r="H106" s="55" t="n">
        <v>6</v>
      </c>
      <c r="I106" s="56"/>
      <c r="J106" s="56" t="n">
        <f aca="false">K106-I106</f>
        <v>0</v>
      </c>
      <c r="K106" s="56"/>
      <c r="L106" s="56"/>
      <c r="M106" s="56"/>
    </row>
    <row r="107" s="50" customFormat="true" ht="17.25" hidden="true" customHeight="true" outlineLevel="0" collapsed="false">
      <c r="A107" s="46"/>
      <c r="B107" s="5"/>
      <c r="C107" s="5"/>
      <c r="D107" s="5"/>
      <c r="E107" s="47" t="s">
        <v>177</v>
      </c>
      <c r="F107" s="47"/>
      <c r="G107" s="47"/>
      <c r="H107" s="48" t="n">
        <v>5</v>
      </c>
      <c r="I107" s="49" t="n">
        <f aca="false">SUM(I108:I109)</f>
        <v>0</v>
      </c>
      <c r="J107" s="49" t="n">
        <f aca="false">SUM(J108:J109)</f>
        <v>0</v>
      </c>
      <c r="K107" s="49" t="n">
        <f aca="false">SUM(K108:K109)</f>
        <v>0</v>
      </c>
      <c r="L107" s="49" t="n">
        <f aca="false">SUM(L108:L109)</f>
        <v>0</v>
      </c>
      <c r="M107" s="49" t="n">
        <f aca="false">SUM(M108:M109)</f>
        <v>0</v>
      </c>
    </row>
    <row r="108" s="57" customFormat="true" ht="18" hidden="true" customHeight="true" outlineLevel="0" collapsed="false">
      <c r="A108" s="51"/>
      <c r="B108" s="52"/>
      <c r="C108" s="52"/>
      <c r="D108" s="52"/>
      <c r="E108" s="52"/>
      <c r="F108" s="53" t="s">
        <v>178</v>
      </c>
      <c r="G108" s="54" t="s">
        <v>179</v>
      </c>
      <c r="H108" s="55" t="n">
        <v>6</v>
      </c>
      <c r="I108" s="56"/>
      <c r="J108" s="56" t="n">
        <f aca="false">K108-I108</f>
        <v>0</v>
      </c>
      <c r="K108" s="56"/>
      <c r="L108" s="56"/>
      <c r="M108" s="56"/>
    </row>
    <row r="109" s="57" customFormat="true" ht="18" hidden="true" customHeight="true" outlineLevel="0" collapsed="false">
      <c r="A109" s="51"/>
      <c r="B109" s="52"/>
      <c r="C109" s="52"/>
      <c r="D109" s="52"/>
      <c r="E109" s="52"/>
      <c r="F109" s="53" t="s">
        <v>180</v>
      </c>
      <c r="G109" s="54" t="s">
        <v>181</v>
      </c>
      <c r="H109" s="55" t="n">
        <v>6</v>
      </c>
      <c r="I109" s="56"/>
      <c r="J109" s="56" t="n">
        <f aca="false">K109-I109</f>
        <v>0</v>
      </c>
      <c r="K109" s="56"/>
      <c r="L109" s="56"/>
      <c r="M109" s="56"/>
    </row>
    <row r="110" s="50" customFormat="true" ht="17.25" hidden="true" customHeight="true" outlineLevel="0" collapsed="false">
      <c r="A110" s="46"/>
      <c r="B110" s="5"/>
      <c r="C110" s="5"/>
      <c r="D110" s="5"/>
      <c r="E110" s="47" t="s">
        <v>182</v>
      </c>
      <c r="F110" s="47"/>
      <c r="G110" s="47"/>
      <c r="H110" s="48" t="n">
        <v>5</v>
      </c>
      <c r="I110" s="49" t="n">
        <f aca="false">SUM(I111:I112)</f>
        <v>0</v>
      </c>
      <c r="J110" s="49" t="n">
        <f aca="false">SUM(J111:J112)</f>
        <v>0</v>
      </c>
      <c r="K110" s="49" t="n">
        <f aca="false">SUM(K111:K112)</f>
        <v>0</v>
      </c>
      <c r="L110" s="49" t="n">
        <f aca="false">SUM(L111:L112)</f>
        <v>0</v>
      </c>
      <c r="M110" s="49" t="n">
        <f aca="false">SUM(M111:M112)</f>
        <v>0</v>
      </c>
    </row>
    <row r="111" s="57" customFormat="true" ht="11.6" hidden="true" customHeight="false" outlineLevel="0" collapsed="false">
      <c r="A111" s="51"/>
      <c r="B111" s="52"/>
      <c r="C111" s="52"/>
      <c r="D111" s="52"/>
      <c r="E111" s="52"/>
      <c r="F111" s="53" t="s">
        <v>183</v>
      </c>
      <c r="G111" s="54" t="s">
        <v>184</v>
      </c>
      <c r="H111" s="55" t="n">
        <v>6</v>
      </c>
      <c r="I111" s="56"/>
      <c r="J111" s="56" t="n">
        <f aca="false">K111-I111</f>
        <v>0</v>
      </c>
      <c r="K111" s="56"/>
      <c r="L111" s="56"/>
      <c r="M111" s="56"/>
    </row>
    <row r="112" s="57" customFormat="true" ht="11.6" hidden="true" customHeight="false" outlineLevel="0" collapsed="false">
      <c r="A112" s="51"/>
      <c r="B112" s="52"/>
      <c r="C112" s="52"/>
      <c r="D112" s="52"/>
      <c r="E112" s="52"/>
      <c r="F112" s="53" t="s">
        <v>185</v>
      </c>
      <c r="G112" s="54" t="s">
        <v>186</v>
      </c>
      <c r="H112" s="55" t="n">
        <v>6</v>
      </c>
      <c r="I112" s="56"/>
      <c r="J112" s="56" t="n">
        <f aca="false">K112-I112</f>
        <v>0</v>
      </c>
      <c r="K112" s="56"/>
      <c r="L112" s="56"/>
      <c r="M112" s="56"/>
    </row>
    <row r="113" s="50" customFormat="true" ht="17.25" hidden="true" customHeight="true" outlineLevel="0" collapsed="false">
      <c r="A113" s="46"/>
      <c r="B113" s="5"/>
      <c r="C113" s="5"/>
      <c r="D113" s="5"/>
      <c r="E113" s="47" t="s">
        <v>187</v>
      </c>
      <c r="F113" s="47"/>
      <c r="G113" s="47"/>
      <c r="H113" s="48" t="n">
        <v>5</v>
      </c>
      <c r="I113" s="49" t="n">
        <f aca="false">SUM(I114:I115)</f>
        <v>0</v>
      </c>
      <c r="J113" s="49" t="n">
        <f aca="false">SUM(J114:J115)</f>
        <v>0</v>
      </c>
      <c r="K113" s="49" t="n">
        <f aca="false">SUM(K114:K115)</f>
        <v>0</v>
      </c>
      <c r="L113" s="49" t="n">
        <f aca="false">SUM(L114:L115)</f>
        <v>0</v>
      </c>
      <c r="M113" s="49" t="n">
        <f aca="false">SUM(M114:M115)</f>
        <v>0</v>
      </c>
    </row>
    <row r="114" s="57" customFormat="true" ht="11.6" hidden="true" customHeight="false" outlineLevel="0" collapsed="false">
      <c r="A114" s="51"/>
      <c r="B114" s="52"/>
      <c r="C114" s="52"/>
      <c r="D114" s="52"/>
      <c r="E114" s="52"/>
      <c r="F114" s="53" t="s">
        <v>188</v>
      </c>
      <c r="G114" s="54" t="s">
        <v>189</v>
      </c>
      <c r="H114" s="55" t="n">
        <v>6</v>
      </c>
      <c r="I114" s="56"/>
      <c r="J114" s="56" t="n">
        <f aca="false">K114-I114</f>
        <v>0</v>
      </c>
      <c r="K114" s="56"/>
      <c r="L114" s="56"/>
      <c r="M114" s="56"/>
    </row>
    <row r="115" s="57" customFormat="true" ht="11.6" hidden="true" customHeight="false" outlineLevel="0" collapsed="false">
      <c r="A115" s="51"/>
      <c r="B115" s="52"/>
      <c r="C115" s="52"/>
      <c r="D115" s="52"/>
      <c r="E115" s="52"/>
      <c r="F115" s="53" t="s">
        <v>190</v>
      </c>
      <c r="G115" s="54" t="s">
        <v>191</v>
      </c>
      <c r="H115" s="55" t="n">
        <v>6</v>
      </c>
      <c r="I115" s="56"/>
      <c r="J115" s="56" t="n">
        <f aca="false">K115-I115</f>
        <v>0</v>
      </c>
      <c r="K115" s="56"/>
      <c r="L115" s="56"/>
      <c r="M115" s="56"/>
    </row>
    <row r="116" customFormat="false" ht="23.25" hidden="true" customHeight="true" outlineLevel="0" collapsed="false">
      <c r="A116" s="40"/>
      <c r="B116" s="41"/>
      <c r="C116" s="42"/>
      <c r="D116" s="58" t="s">
        <v>192</v>
      </c>
      <c r="E116" s="58"/>
      <c r="F116" s="58"/>
      <c r="G116" s="58"/>
      <c r="H116" s="59" t="n">
        <v>4</v>
      </c>
      <c r="I116" s="45" t="n">
        <f aca="false">SUMIF($H117:$H130,5,I117:I130)</f>
        <v>0</v>
      </c>
      <c r="J116" s="45" t="n">
        <f aca="false">SUMIF($H117:$H130,5,J117:J130)</f>
        <v>0</v>
      </c>
      <c r="K116" s="45" t="n">
        <f aca="false">SUMIF($H117:$H130,5,K117:K130)</f>
        <v>0</v>
      </c>
      <c r="L116" s="45" t="n">
        <f aca="false">SUMIF($H117:$H130,5,L117:L130)</f>
        <v>0</v>
      </c>
      <c r="M116" s="45" t="n">
        <f aca="false">SUMIF($H117:$H130,5,M117:M130)</f>
        <v>0</v>
      </c>
    </row>
    <row r="117" customFormat="false" ht="17.6" hidden="true" customHeight="false" outlineLevel="0" collapsed="false">
      <c r="A117" s="60"/>
      <c r="B117" s="61"/>
      <c r="E117" s="62" t="s">
        <v>193</v>
      </c>
      <c r="F117" s="62"/>
      <c r="G117" s="62"/>
      <c r="H117" s="48" t="n">
        <v>5</v>
      </c>
      <c r="I117" s="49" t="n">
        <f aca="false">I118</f>
        <v>0</v>
      </c>
      <c r="J117" s="49" t="n">
        <f aca="false">J118</f>
        <v>0</v>
      </c>
      <c r="K117" s="49" t="n">
        <f aca="false">K118</f>
        <v>0</v>
      </c>
      <c r="L117" s="49" t="n">
        <f aca="false">L118</f>
        <v>0</v>
      </c>
      <c r="M117" s="49" t="n">
        <f aca="false">M118</f>
        <v>0</v>
      </c>
    </row>
    <row r="118" s="57" customFormat="true" ht="18" hidden="true" customHeight="true" outlineLevel="0" collapsed="false">
      <c r="A118" s="51"/>
      <c r="B118" s="52"/>
      <c r="C118" s="52"/>
      <c r="D118" s="52"/>
      <c r="E118" s="52"/>
      <c r="F118" s="53" t="s">
        <v>194</v>
      </c>
      <c r="G118" s="54" t="s">
        <v>195</v>
      </c>
      <c r="H118" s="55" t="n">
        <v>6</v>
      </c>
      <c r="I118" s="56"/>
      <c r="J118" s="56" t="n">
        <f aca="false">K118-I118</f>
        <v>0</v>
      </c>
      <c r="K118" s="56"/>
      <c r="L118" s="56"/>
      <c r="M118" s="56"/>
    </row>
    <row r="119" s="50" customFormat="true" ht="16.5" hidden="true" customHeight="true" outlineLevel="0" collapsed="false">
      <c r="A119" s="46"/>
      <c r="B119" s="5"/>
      <c r="C119" s="5"/>
      <c r="D119" s="5"/>
      <c r="E119" s="47" t="s">
        <v>196</v>
      </c>
      <c r="F119" s="47"/>
      <c r="G119" s="47"/>
      <c r="H119" s="63" t="n">
        <v>5</v>
      </c>
      <c r="I119" s="49" t="n">
        <f aca="false">I120</f>
        <v>0</v>
      </c>
      <c r="J119" s="49" t="n">
        <f aca="false">J120</f>
        <v>0</v>
      </c>
      <c r="K119" s="49" t="n">
        <f aca="false">K120</f>
        <v>0</v>
      </c>
      <c r="L119" s="49" t="n">
        <f aca="false">L120</f>
        <v>0</v>
      </c>
      <c r="M119" s="49" t="n">
        <f aca="false">M120</f>
        <v>0</v>
      </c>
    </row>
    <row r="120" s="57" customFormat="true" ht="27" hidden="true" customHeight="true" outlineLevel="0" collapsed="false">
      <c r="A120" s="51"/>
      <c r="B120" s="52"/>
      <c r="C120" s="52"/>
      <c r="D120" s="52"/>
      <c r="E120" s="52"/>
      <c r="F120" s="53" t="s">
        <v>197</v>
      </c>
      <c r="G120" s="54" t="s">
        <v>198</v>
      </c>
      <c r="H120" s="55" t="n">
        <v>6</v>
      </c>
      <c r="I120" s="56"/>
      <c r="J120" s="56" t="n">
        <f aca="false">K120-I120</f>
        <v>0</v>
      </c>
      <c r="K120" s="56"/>
      <c r="L120" s="56"/>
      <c r="M120" s="56"/>
    </row>
    <row r="121" s="50" customFormat="true" ht="17.25" hidden="true" customHeight="true" outlineLevel="0" collapsed="false">
      <c r="A121" s="46"/>
      <c r="B121" s="5"/>
      <c r="C121" s="5"/>
      <c r="D121" s="5"/>
      <c r="E121" s="47" t="s">
        <v>199</v>
      </c>
      <c r="F121" s="47"/>
      <c r="G121" s="47"/>
      <c r="H121" s="63" t="n">
        <v>5</v>
      </c>
      <c r="I121" s="49" t="n">
        <f aca="false">I122</f>
        <v>0</v>
      </c>
      <c r="J121" s="49" t="n">
        <f aca="false">J122</f>
        <v>0</v>
      </c>
      <c r="K121" s="49" t="n">
        <f aca="false">K122</f>
        <v>0</v>
      </c>
      <c r="L121" s="49" t="n">
        <f aca="false">L122</f>
        <v>0</v>
      </c>
      <c r="M121" s="49" t="n">
        <f aca="false">M122</f>
        <v>0</v>
      </c>
    </row>
    <row r="122" s="57" customFormat="true" ht="18" hidden="true" customHeight="true" outlineLevel="0" collapsed="false">
      <c r="A122" s="51"/>
      <c r="B122" s="52"/>
      <c r="C122" s="52"/>
      <c r="D122" s="52"/>
      <c r="E122" s="52"/>
      <c r="F122" s="53" t="s">
        <v>200</v>
      </c>
      <c r="G122" s="54" t="s">
        <v>201</v>
      </c>
      <c r="H122" s="55" t="n">
        <v>6</v>
      </c>
      <c r="I122" s="56"/>
      <c r="J122" s="56" t="n">
        <f aca="false">K122-I122</f>
        <v>0</v>
      </c>
      <c r="K122" s="56"/>
      <c r="L122" s="56"/>
      <c r="M122" s="56"/>
    </row>
    <row r="123" s="50" customFormat="true" ht="15" hidden="true" customHeight="true" outlineLevel="0" collapsed="false">
      <c r="A123" s="46"/>
      <c r="B123" s="5"/>
      <c r="C123" s="5"/>
      <c r="D123" s="5"/>
      <c r="E123" s="47" t="s">
        <v>202</v>
      </c>
      <c r="F123" s="47"/>
      <c r="G123" s="47"/>
      <c r="H123" s="63" t="n">
        <v>5</v>
      </c>
      <c r="I123" s="49" t="n">
        <f aca="false">I124</f>
        <v>0</v>
      </c>
      <c r="J123" s="49" t="n">
        <f aca="false">J124</f>
        <v>0</v>
      </c>
      <c r="K123" s="49" t="n">
        <f aca="false">K124</f>
        <v>0</v>
      </c>
      <c r="L123" s="49" t="n">
        <f aca="false">L124</f>
        <v>0</v>
      </c>
      <c r="M123" s="49" t="n">
        <f aca="false">M124</f>
        <v>0</v>
      </c>
    </row>
    <row r="124" s="57" customFormat="true" ht="18" hidden="true" customHeight="true" outlineLevel="0" collapsed="false">
      <c r="A124" s="51"/>
      <c r="B124" s="52"/>
      <c r="C124" s="52"/>
      <c r="D124" s="52"/>
      <c r="E124" s="52"/>
      <c r="F124" s="53" t="s">
        <v>203</v>
      </c>
      <c r="G124" s="54" t="s">
        <v>204</v>
      </c>
      <c r="H124" s="55" t="n">
        <v>6</v>
      </c>
      <c r="I124" s="56"/>
      <c r="J124" s="56" t="n">
        <f aca="false">K124-I124</f>
        <v>0</v>
      </c>
      <c r="K124" s="56"/>
      <c r="L124" s="56"/>
      <c r="M124" s="56"/>
    </row>
    <row r="125" s="50" customFormat="true" ht="15" hidden="true" customHeight="true" outlineLevel="0" collapsed="false">
      <c r="A125" s="46"/>
      <c r="B125" s="5"/>
      <c r="C125" s="5"/>
      <c r="D125" s="5"/>
      <c r="E125" s="47" t="s">
        <v>205</v>
      </c>
      <c r="F125" s="47"/>
      <c r="G125" s="47"/>
      <c r="H125" s="63" t="n">
        <v>5</v>
      </c>
      <c r="I125" s="49" t="n">
        <f aca="false">I126</f>
        <v>0</v>
      </c>
      <c r="J125" s="49" t="n">
        <f aca="false">J126</f>
        <v>0</v>
      </c>
      <c r="K125" s="49" t="n">
        <f aca="false">K126</f>
        <v>0</v>
      </c>
      <c r="L125" s="49" t="n">
        <f aca="false">L126</f>
        <v>0</v>
      </c>
      <c r="M125" s="49" t="n">
        <f aca="false">M126</f>
        <v>0</v>
      </c>
    </row>
    <row r="126" s="57" customFormat="true" ht="18.75" hidden="true" customHeight="true" outlineLevel="0" collapsed="false">
      <c r="A126" s="51"/>
      <c r="B126" s="52"/>
      <c r="C126" s="52"/>
      <c r="D126" s="52"/>
      <c r="E126" s="52"/>
      <c r="F126" s="53" t="s">
        <v>206</v>
      </c>
      <c r="G126" s="54" t="s">
        <v>207</v>
      </c>
      <c r="H126" s="55" t="n">
        <v>6</v>
      </c>
      <c r="I126" s="56"/>
      <c r="J126" s="56" t="n">
        <f aca="false">K126-I126</f>
        <v>0</v>
      </c>
      <c r="K126" s="56"/>
      <c r="L126" s="56"/>
      <c r="M126" s="56"/>
    </row>
    <row r="127" s="50" customFormat="true" ht="15" hidden="true" customHeight="true" outlineLevel="0" collapsed="false">
      <c r="A127" s="46"/>
      <c r="B127" s="5"/>
      <c r="C127" s="5"/>
      <c r="D127" s="5"/>
      <c r="E127" s="47" t="s">
        <v>208</v>
      </c>
      <c r="F127" s="47"/>
      <c r="G127" s="47"/>
      <c r="H127" s="63" t="n">
        <v>5</v>
      </c>
      <c r="I127" s="49" t="n">
        <f aca="false">I128</f>
        <v>0</v>
      </c>
      <c r="J127" s="49" t="n">
        <f aca="false">J128</f>
        <v>0</v>
      </c>
      <c r="K127" s="49" t="n">
        <f aca="false">K128</f>
        <v>0</v>
      </c>
      <c r="L127" s="49" t="n">
        <f aca="false">L128</f>
        <v>0</v>
      </c>
      <c r="M127" s="49" t="n">
        <f aca="false">M128</f>
        <v>0</v>
      </c>
    </row>
    <row r="128" s="57" customFormat="true" ht="18.75" hidden="true" customHeight="true" outlineLevel="0" collapsed="false">
      <c r="A128" s="51"/>
      <c r="B128" s="52"/>
      <c r="C128" s="52"/>
      <c r="D128" s="52"/>
      <c r="E128" s="52"/>
      <c r="F128" s="53" t="s">
        <v>209</v>
      </c>
      <c r="G128" s="54" t="s">
        <v>210</v>
      </c>
      <c r="H128" s="55" t="n">
        <v>6</v>
      </c>
      <c r="I128" s="56"/>
      <c r="J128" s="56" t="n">
        <f aca="false">K128-I128</f>
        <v>0</v>
      </c>
      <c r="K128" s="56"/>
      <c r="L128" s="56"/>
      <c r="M128" s="56"/>
    </row>
    <row r="129" s="50" customFormat="true" ht="15" hidden="true" customHeight="true" outlineLevel="0" collapsed="false">
      <c r="A129" s="46"/>
      <c r="B129" s="5"/>
      <c r="C129" s="5"/>
      <c r="D129" s="5"/>
      <c r="E129" s="47" t="s">
        <v>211</v>
      </c>
      <c r="F129" s="47"/>
      <c r="G129" s="47"/>
      <c r="H129" s="63" t="n">
        <v>5</v>
      </c>
      <c r="I129" s="49" t="n">
        <f aca="false">I130</f>
        <v>0</v>
      </c>
      <c r="J129" s="49" t="n">
        <f aca="false">J130</f>
        <v>0</v>
      </c>
      <c r="K129" s="49" t="n">
        <f aca="false">K130</f>
        <v>0</v>
      </c>
      <c r="L129" s="49" t="n">
        <f aca="false">L130</f>
        <v>0</v>
      </c>
      <c r="M129" s="49" t="n">
        <f aca="false">M130</f>
        <v>0</v>
      </c>
    </row>
    <row r="130" s="57" customFormat="true" ht="18.75" hidden="true" customHeight="true" outlineLevel="0" collapsed="false">
      <c r="A130" s="51"/>
      <c r="B130" s="52"/>
      <c r="C130" s="52"/>
      <c r="D130" s="52"/>
      <c r="E130" s="52"/>
      <c r="F130" s="53" t="s">
        <v>212</v>
      </c>
      <c r="G130" s="54" t="s">
        <v>213</v>
      </c>
      <c r="H130" s="55" t="n">
        <v>6</v>
      </c>
      <c r="I130" s="64"/>
      <c r="J130" s="56" t="n">
        <f aca="false">K130-I130</f>
        <v>0</v>
      </c>
      <c r="K130" s="64"/>
      <c r="L130" s="64"/>
      <c r="M130" s="64"/>
    </row>
    <row r="131" customFormat="false" ht="22.5" hidden="true" customHeight="true" outlineLevel="0" collapsed="false">
      <c r="A131" s="40"/>
      <c r="B131" s="41"/>
      <c r="C131" s="42"/>
      <c r="D131" s="58" t="s">
        <v>214</v>
      </c>
      <c r="E131" s="58"/>
      <c r="F131" s="58"/>
      <c r="G131" s="58"/>
      <c r="H131" s="59" t="n">
        <v>4</v>
      </c>
      <c r="I131" s="45" t="n">
        <f aca="false">SUMIF($H132:$H263,5,I132:I263)</f>
        <v>0</v>
      </c>
      <c r="J131" s="45" t="n">
        <f aca="false">SUMIF($I132:$I263,5,J132:J263)</f>
        <v>0</v>
      </c>
      <c r="K131" s="45" t="n">
        <f aca="false">SUMIF($J132:$J263,5,K132:K263)</f>
        <v>0</v>
      </c>
      <c r="L131" s="45" t="n">
        <f aca="false">SUMIF($J132:$J263,5,L132:L263)</f>
        <v>0</v>
      </c>
      <c r="M131" s="45" t="n">
        <f aca="false">SUMIF($J132:$J263,5,M132:M263)</f>
        <v>0</v>
      </c>
    </row>
    <row r="132" s="50" customFormat="true" ht="18.75" hidden="true" customHeight="true" outlineLevel="0" collapsed="false">
      <c r="A132" s="46"/>
      <c r="B132" s="5"/>
      <c r="C132" s="5"/>
      <c r="D132" s="5"/>
      <c r="E132" s="62" t="s">
        <v>215</v>
      </c>
      <c r="F132" s="62"/>
      <c r="G132" s="62"/>
      <c r="H132" s="63" t="n">
        <v>5</v>
      </c>
      <c r="I132" s="49" t="n">
        <f aca="false">SUM(I133:I134)</f>
        <v>0</v>
      </c>
      <c r="J132" s="49" t="n">
        <f aca="false">SUM(J133:J134)</f>
        <v>0</v>
      </c>
      <c r="K132" s="49" t="n">
        <f aca="false">SUM(K133:K134)</f>
        <v>0</v>
      </c>
      <c r="L132" s="49" t="n">
        <f aca="false">SUM(L133:L134)</f>
        <v>0</v>
      </c>
      <c r="M132" s="49" t="n">
        <f aca="false">SUM(M133:M134)</f>
        <v>0</v>
      </c>
    </row>
    <row r="133" s="57" customFormat="true" ht="11.6" hidden="true" customHeight="false" outlineLevel="0" collapsed="false">
      <c r="A133" s="51"/>
      <c r="B133" s="52"/>
      <c r="C133" s="52"/>
      <c r="D133" s="52"/>
      <c r="E133" s="52"/>
      <c r="F133" s="53" t="s">
        <v>216</v>
      </c>
      <c r="G133" s="54" t="s">
        <v>217</v>
      </c>
      <c r="H133" s="55" t="n">
        <v>6</v>
      </c>
      <c r="I133" s="65"/>
      <c r="J133" s="56" t="n">
        <f aca="false">K133-I133</f>
        <v>0</v>
      </c>
      <c r="K133" s="65"/>
      <c r="L133" s="65"/>
      <c r="M133" s="65"/>
    </row>
    <row r="134" s="57" customFormat="true" ht="11.6" hidden="true" customHeight="false" outlineLevel="0" collapsed="false">
      <c r="A134" s="51"/>
      <c r="B134" s="52"/>
      <c r="C134" s="52"/>
      <c r="D134" s="52"/>
      <c r="E134" s="52"/>
      <c r="F134" s="53" t="s">
        <v>218</v>
      </c>
      <c r="G134" s="54" t="s">
        <v>219</v>
      </c>
      <c r="H134" s="55" t="n">
        <v>6</v>
      </c>
      <c r="I134" s="56"/>
      <c r="J134" s="56" t="n">
        <f aca="false">K134-I134</f>
        <v>0</v>
      </c>
      <c r="K134" s="56"/>
      <c r="L134" s="56"/>
      <c r="M134" s="56"/>
    </row>
    <row r="135" s="50" customFormat="true" ht="18.75" hidden="true" customHeight="true" outlineLevel="0" collapsed="false">
      <c r="A135" s="46"/>
      <c r="B135" s="5"/>
      <c r="C135" s="5"/>
      <c r="D135" s="5"/>
      <c r="E135" s="47" t="s">
        <v>220</v>
      </c>
      <c r="F135" s="47"/>
      <c r="G135" s="47"/>
      <c r="H135" s="63" t="n">
        <v>5</v>
      </c>
      <c r="I135" s="49" t="n">
        <f aca="false">SUM(I136:I137)</f>
        <v>0</v>
      </c>
      <c r="J135" s="49" t="n">
        <f aca="false">SUM(J136:J137)</f>
        <v>0</v>
      </c>
      <c r="K135" s="49" t="n">
        <f aca="false">SUM(K136:K137)</f>
        <v>0</v>
      </c>
      <c r="L135" s="49" t="n">
        <f aca="false">SUM(L136:L137)</f>
        <v>0</v>
      </c>
      <c r="M135" s="49" t="n">
        <f aca="false">SUM(M136:M137)</f>
        <v>0</v>
      </c>
    </row>
    <row r="136" s="57" customFormat="true" ht="11.6" hidden="true" customHeight="false" outlineLevel="0" collapsed="false">
      <c r="A136" s="51"/>
      <c r="B136" s="52"/>
      <c r="C136" s="52"/>
      <c r="D136" s="52"/>
      <c r="E136" s="52"/>
      <c r="F136" s="53" t="s">
        <v>221</v>
      </c>
      <c r="G136" s="54" t="s">
        <v>222</v>
      </c>
      <c r="H136" s="55" t="n">
        <v>6</v>
      </c>
      <c r="I136" s="65"/>
      <c r="J136" s="56" t="n">
        <f aca="false">K136-I136</f>
        <v>0</v>
      </c>
      <c r="K136" s="65"/>
      <c r="L136" s="65"/>
      <c r="M136" s="65"/>
    </row>
    <row r="137" s="57" customFormat="true" ht="11.6" hidden="true" customHeight="false" outlineLevel="0" collapsed="false">
      <c r="A137" s="51"/>
      <c r="B137" s="52"/>
      <c r="C137" s="52"/>
      <c r="D137" s="52"/>
      <c r="E137" s="52"/>
      <c r="F137" s="53" t="s">
        <v>223</v>
      </c>
      <c r="G137" s="54" t="s">
        <v>224</v>
      </c>
      <c r="H137" s="55" t="n">
        <v>6</v>
      </c>
      <c r="I137" s="56"/>
      <c r="J137" s="56" t="n">
        <f aca="false">K137-I137</f>
        <v>0</v>
      </c>
      <c r="K137" s="56"/>
      <c r="L137" s="56"/>
      <c r="M137" s="56"/>
    </row>
    <row r="138" s="50" customFormat="true" ht="15.75" hidden="true" customHeight="true" outlineLevel="0" collapsed="false">
      <c r="A138" s="46"/>
      <c r="B138" s="5"/>
      <c r="C138" s="5"/>
      <c r="D138" s="5"/>
      <c r="E138" s="47" t="s">
        <v>225</v>
      </c>
      <c r="F138" s="47"/>
      <c r="G138" s="47"/>
      <c r="H138" s="63" t="n">
        <v>5</v>
      </c>
      <c r="I138" s="49" t="n">
        <f aca="false">SUM(I139:I140)</f>
        <v>0</v>
      </c>
      <c r="J138" s="49" t="n">
        <f aca="false">SUM(J139:J140)</f>
        <v>0</v>
      </c>
      <c r="K138" s="49" t="n">
        <f aca="false">SUM(K139:K140)</f>
        <v>0</v>
      </c>
      <c r="L138" s="49" t="n">
        <f aca="false">SUM(L139:L140)</f>
        <v>0</v>
      </c>
      <c r="M138" s="49" t="n">
        <f aca="false">SUM(M139:M140)</f>
        <v>0</v>
      </c>
    </row>
    <row r="139" s="57" customFormat="true" ht="11.6" hidden="true" customHeight="false" outlineLevel="0" collapsed="false">
      <c r="A139" s="51"/>
      <c r="B139" s="52"/>
      <c r="C139" s="52"/>
      <c r="D139" s="52"/>
      <c r="E139" s="52"/>
      <c r="F139" s="53" t="s">
        <v>226</v>
      </c>
      <c r="G139" s="54" t="s">
        <v>227</v>
      </c>
      <c r="H139" s="55" t="n">
        <v>6</v>
      </c>
      <c r="I139" s="65"/>
      <c r="J139" s="56" t="n">
        <f aca="false">K139-I139</f>
        <v>0</v>
      </c>
      <c r="K139" s="65"/>
      <c r="L139" s="65"/>
      <c r="M139" s="65"/>
    </row>
    <row r="140" s="57" customFormat="true" ht="11.6" hidden="true" customHeight="false" outlineLevel="0" collapsed="false">
      <c r="A140" s="51"/>
      <c r="B140" s="52"/>
      <c r="C140" s="52"/>
      <c r="D140" s="52"/>
      <c r="E140" s="52"/>
      <c r="F140" s="53" t="s">
        <v>228</v>
      </c>
      <c r="G140" s="54" t="s">
        <v>229</v>
      </c>
      <c r="H140" s="55" t="n">
        <v>6</v>
      </c>
      <c r="I140" s="56"/>
      <c r="J140" s="56" t="n">
        <f aca="false">K140-I140</f>
        <v>0</v>
      </c>
      <c r="K140" s="56"/>
      <c r="L140" s="56"/>
      <c r="M140" s="56"/>
    </row>
    <row r="141" s="50" customFormat="true" ht="18.75" hidden="true" customHeight="true" outlineLevel="0" collapsed="false">
      <c r="A141" s="46"/>
      <c r="B141" s="5"/>
      <c r="C141" s="5"/>
      <c r="D141" s="5"/>
      <c r="E141" s="47" t="s">
        <v>230</v>
      </c>
      <c r="F141" s="47"/>
      <c r="G141" s="47"/>
      <c r="H141" s="63" t="n">
        <v>5</v>
      </c>
      <c r="I141" s="49" t="n">
        <f aca="false">SUM(I142:I143)</f>
        <v>0</v>
      </c>
      <c r="J141" s="49" t="n">
        <f aca="false">SUM(J142:J143)</f>
        <v>0</v>
      </c>
      <c r="K141" s="49" t="n">
        <f aca="false">SUM(K142:K143)</f>
        <v>0</v>
      </c>
      <c r="L141" s="49" t="n">
        <f aca="false">SUM(L142:L143)</f>
        <v>0</v>
      </c>
      <c r="M141" s="49" t="n">
        <f aca="false">SUM(M142:M143)</f>
        <v>0</v>
      </c>
    </row>
    <row r="142" s="57" customFormat="true" ht="11.6" hidden="true" customHeight="false" outlineLevel="0" collapsed="false">
      <c r="A142" s="51"/>
      <c r="B142" s="52"/>
      <c r="C142" s="52"/>
      <c r="D142" s="52"/>
      <c r="E142" s="52"/>
      <c r="F142" s="53" t="s">
        <v>231</v>
      </c>
      <c r="G142" s="54" t="s">
        <v>232</v>
      </c>
      <c r="H142" s="55" t="n">
        <v>6</v>
      </c>
      <c r="I142" s="65"/>
      <c r="J142" s="56" t="n">
        <f aca="false">K142-I142</f>
        <v>0</v>
      </c>
      <c r="K142" s="65"/>
      <c r="L142" s="65"/>
      <c r="M142" s="65"/>
    </row>
    <row r="143" s="57" customFormat="true" ht="11.6" hidden="true" customHeight="false" outlineLevel="0" collapsed="false">
      <c r="A143" s="51"/>
      <c r="B143" s="52"/>
      <c r="C143" s="52"/>
      <c r="D143" s="52"/>
      <c r="E143" s="52"/>
      <c r="F143" s="53" t="s">
        <v>233</v>
      </c>
      <c r="G143" s="54" t="s">
        <v>234</v>
      </c>
      <c r="H143" s="55" t="n">
        <v>6</v>
      </c>
      <c r="I143" s="56"/>
      <c r="J143" s="56" t="n">
        <f aca="false">K143-I143</f>
        <v>0</v>
      </c>
      <c r="K143" s="56"/>
      <c r="L143" s="56"/>
      <c r="M143" s="56"/>
    </row>
    <row r="144" s="50" customFormat="true" ht="16.5" hidden="true" customHeight="true" outlineLevel="0" collapsed="false">
      <c r="A144" s="46"/>
      <c r="B144" s="5"/>
      <c r="C144" s="5"/>
      <c r="D144" s="5"/>
      <c r="E144" s="47" t="s">
        <v>235</v>
      </c>
      <c r="F144" s="47"/>
      <c r="G144" s="47"/>
      <c r="H144" s="63" t="n">
        <v>5</v>
      </c>
      <c r="I144" s="49" t="n">
        <f aca="false">SUM(I145:I146)</f>
        <v>0</v>
      </c>
      <c r="J144" s="49" t="n">
        <f aca="false">SUM(J145:J146)</f>
        <v>0</v>
      </c>
      <c r="K144" s="49" t="n">
        <f aca="false">SUM(K145:K146)</f>
        <v>0</v>
      </c>
      <c r="L144" s="49" t="n">
        <f aca="false">SUM(L145:L146)</f>
        <v>0</v>
      </c>
      <c r="M144" s="49" t="n">
        <f aca="false">SUM(M145:M146)</f>
        <v>0</v>
      </c>
    </row>
    <row r="145" s="57" customFormat="true" ht="11.6" hidden="true" customHeight="false" outlineLevel="0" collapsed="false">
      <c r="A145" s="51"/>
      <c r="B145" s="52"/>
      <c r="C145" s="52"/>
      <c r="D145" s="52"/>
      <c r="E145" s="52"/>
      <c r="F145" s="53" t="s">
        <v>236</v>
      </c>
      <c r="G145" s="54" t="s">
        <v>237</v>
      </c>
      <c r="H145" s="55" t="n">
        <v>6</v>
      </c>
      <c r="I145" s="65"/>
      <c r="J145" s="56" t="n">
        <f aca="false">K145-I145</f>
        <v>0</v>
      </c>
      <c r="K145" s="65"/>
      <c r="L145" s="65"/>
      <c r="M145" s="65"/>
    </row>
    <row r="146" s="57" customFormat="true" ht="11.6" hidden="true" customHeight="false" outlineLevel="0" collapsed="false">
      <c r="A146" s="51"/>
      <c r="B146" s="52"/>
      <c r="C146" s="52"/>
      <c r="D146" s="52"/>
      <c r="E146" s="52"/>
      <c r="F146" s="53" t="s">
        <v>238</v>
      </c>
      <c r="G146" s="54" t="s">
        <v>239</v>
      </c>
      <c r="H146" s="55" t="n">
        <v>6</v>
      </c>
      <c r="I146" s="56"/>
      <c r="J146" s="56" t="n">
        <f aca="false">K146-I146</f>
        <v>0</v>
      </c>
      <c r="K146" s="56"/>
      <c r="L146" s="56"/>
      <c r="M146" s="56"/>
    </row>
    <row r="147" s="50" customFormat="true" ht="17.25" hidden="true" customHeight="true" outlineLevel="0" collapsed="false">
      <c r="A147" s="46"/>
      <c r="B147" s="5"/>
      <c r="C147" s="5"/>
      <c r="D147" s="5"/>
      <c r="E147" s="47" t="s">
        <v>240</v>
      </c>
      <c r="F147" s="47"/>
      <c r="G147" s="47"/>
      <c r="H147" s="63" t="n">
        <v>5</v>
      </c>
      <c r="I147" s="49" t="n">
        <f aca="false">SUM(I148:I149)</f>
        <v>0</v>
      </c>
      <c r="J147" s="49" t="n">
        <f aca="false">SUM(J148:J149)</f>
        <v>0</v>
      </c>
      <c r="K147" s="49" t="n">
        <f aca="false">SUM(K148:K149)</f>
        <v>0</v>
      </c>
      <c r="L147" s="49" t="n">
        <f aca="false">SUM(L148:L149)</f>
        <v>0</v>
      </c>
      <c r="M147" s="49" t="n">
        <f aca="false">SUM(M148:M149)</f>
        <v>0</v>
      </c>
    </row>
    <row r="148" s="57" customFormat="true" ht="16.5" hidden="true" customHeight="true" outlineLevel="0" collapsed="false">
      <c r="A148" s="51"/>
      <c r="B148" s="52"/>
      <c r="C148" s="52"/>
      <c r="D148" s="52"/>
      <c r="E148" s="52"/>
      <c r="F148" s="53" t="s">
        <v>241</v>
      </c>
      <c r="G148" s="54" t="s">
        <v>242</v>
      </c>
      <c r="H148" s="55" t="n">
        <v>6</v>
      </c>
      <c r="I148" s="65"/>
      <c r="J148" s="56" t="n">
        <f aca="false">K148-I148</f>
        <v>0</v>
      </c>
      <c r="K148" s="65"/>
      <c r="L148" s="65"/>
      <c r="M148" s="65"/>
    </row>
    <row r="149" s="57" customFormat="true" ht="16.5" hidden="true" customHeight="true" outlineLevel="0" collapsed="false">
      <c r="A149" s="51"/>
      <c r="B149" s="52"/>
      <c r="C149" s="52"/>
      <c r="D149" s="52"/>
      <c r="E149" s="52"/>
      <c r="F149" s="53" t="s">
        <v>243</v>
      </c>
      <c r="G149" s="54" t="s">
        <v>244</v>
      </c>
      <c r="H149" s="55" t="n">
        <v>6</v>
      </c>
      <c r="I149" s="56"/>
      <c r="J149" s="56" t="n">
        <f aca="false">K149-I149</f>
        <v>0</v>
      </c>
      <c r="K149" s="56"/>
      <c r="L149" s="56"/>
      <c r="M149" s="56"/>
    </row>
    <row r="150" s="50" customFormat="true" ht="16.5" hidden="true" customHeight="true" outlineLevel="0" collapsed="false">
      <c r="A150" s="46"/>
      <c r="B150" s="5"/>
      <c r="C150" s="5"/>
      <c r="D150" s="5"/>
      <c r="E150" s="47" t="s">
        <v>245</v>
      </c>
      <c r="F150" s="47"/>
      <c r="G150" s="47"/>
      <c r="H150" s="63" t="n">
        <v>5</v>
      </c>
      <c r="I150" s="49" t="n">
        <f aca="false">SUM(I151:I152)</f>
        <v>0</v>
      </c>
      <c r="J150" s="49" t="n">
        <f aca="false">SUM(J151:J152)</f>
        <v>0</v>
      </c>
      <c r="K150" s="49" t="n">
        <f aca="false">SUM(K151:K152)</f>
        <v>0</v>
      </c>
      <c r="L150" s="49" t="n">
        <f aca="false">SUM(L151:L152)</f>
        <v>0</v>
      </c>
      <c r="M150" s="49" t="n">
        <f aca="false">SUM(M151:M152)</f>
        <v>0</v>
      </c>
    </row>
    <row r="151" s="57" customFormat="true" ht="16.5" hidden="true" customHeight="true" outlineLevel="0" collapsed="false">
      <c r="A151" s="51"/>
      <c r="B151" s="52"/>
      <c r="C151" s="52"/>
      <c r="D151" s="52"/>
      <c r="E151" s="52"/>
      <c r="F151" s="53" t="s">
        <v>246</v>
      </c>
      <c r="G151" s="54" t="s">
        <v>247</v>
      </c>
      <c r="H151" s="55" t="n">
        <v>6</v>
      </c>
      <c r="I151" s="65"/>
      <c r="J151" s="56" t="n">
        <f aca="false">K151-I151</f>
        <v>0</v>
      </c>
      <c r="K151" s="65"/>
      <c r="L151" s="65"/>
      <c r="M151" s="65"/>
    </row>
    <row r="152" s="57" customFormat="true" ht="16.5" hidden="true" customHeight="true" outlineLevel="0" collapsed="false">
      <c r="A152" s="51"/>
      <c r="B152" s="52"/>
      <c r="C152" s="52"/>
      <c r="D152" s="52"/>
      <c r="E152" s="52"/>
      <c r="F152" s="53" t="s">
        <v>248</v>
      </c>
      <c r="G152" s="54" t="s">
        <v>249</v>
      </c>
      <c r="H152" s="55" t="n">
        <v>6</v>
      </c>
      <c r="I152" s="56"/>
      <c r="J152" s="56" t="n">
        <f aca="false">K152-I152</f>
        <v>0</v>
      </c>
      <c r="K152" s="56"/>
      <c r="L152" s="56"/>
      <c r="M152" s="56"/>
    </row>
    <row r="153" s="50" customFormat="true" ht="12.45" hidden="true" customHeight="false" outlineLevel="0" collapsed="false">
      <c r="A153" s="46"/>
      <c r="B153" s="5"/>
      <c r="C153" s="5"/>
      <c r="D153" s="5"/>
      <c r="E153" s="47" t="s">
        <v>250</v>
      </c>
      <c r="F153" s="47"/>
      <c r="G153" s="47"/>
      <c r="H153" s="63" t="n">
        <v>5</v>
      </c>
      <c r="I153" s="49" t="n">
        <f aca="false">SUM(I154:I155)</f>
        <v>0</v>
      </c>
      <c r="J153" s="49" t="n">
        <f aca="false">SUM(J154:J155)</f>
        <v>0</v>
      </c>
      <c r="K153" s="49" t="n">
        <f aca="false">SUM(K154:K155)</f>
        <v>0</v>
      </c>
      <c r="L153" s="49" t="n">
        <f aca="false">SUM(L154:L155)</f>
        <v>0</v>
      </c>
      <c r="M153" s="49" t="n">
        <f aca="false">SUM(M154:M155)</f>
        <v>0</v>
      </c>
    </row>
    <row r="154" s="57" customFormat="true" ht="15" hidden="true" customHeight="true" outlineLevel="0" collapsed="false">
      <c r="A154" s="51"/>
      <c r="B154" s="52"/>
      <c r="C154" s="52"/>
      <c r="D154" s="52"/>
      <c r="E154" s="52"/>
      <c r="F154" s="53" t="s">
        <v>251</v>
      </c>
      <c r="G154" s="54" t="s">
        <v>252</v>
      </c>
      <c r="H154" s="55" t="n">
        <v>6</v>
      </c>
      <c r="I154" s="65"/>
      <c r="J154" s="56" t="n">
        <f aca="false">K154-I154</f>
        <v>0</v>
      </c>
      <c r="K154" s="65"/>
      <c r="L154" s="65"/>
      <c r="M154" s="65"/>
    </row>
    <row r="155" s="57" customFormat="true" ht="15" hidden="true" customHeight="true" outlineLevel="0" collapsed="false">
      <c r="A155" s="51"/>
      <c r="B155" s="52"/>
      <c r="C155" s="52"/>
      <c r="D155" s="52"/>
      <c r="E155" s="52"/>
      <c r="F155" s="53" t="s">
        <v>253</v>
      </c>
      <c r="G155" s="54" t="s">
        <v>254</v>
      </c>
      <c r="H155" s="55" t="n">
        <v>6</v>
      </c>
      <c r="I155" s="56"/>
      <c r="J155" s="56" t="n">
        <f aca="false">K155-I155</f>
        <v>0</v>
      </c>
      <c r="K155" s="56"/>
      <c r="L155" s="56"/>
      <c r="M155" s="56"/>
    </row>
    <row r="156" s="50" customFormat="true" ht="15.75" hidden="true" customHeight="true" outlineLevel="0" collapsed="false">
      <c r="A156" s="46"/>
      <c r="B156" s="5"/>
      <c r="C156" s="5"/>
      <c r="D156" s="5"/>
      <c r="E156" s="47" t="s">
        <v>255</v>
      </c>
      <c r="F156" s="47"/>
      <c r="G156" s="47"/>
      <c r="H156" s="63" t="n">
        <v>5</v>
      </c>
      <c r="I156" s="49" t="n">
        <f aca="false">SUM(I157:I158)</f>
        <v>0</v>
      </c>
      <c r="J156" s="49" t="n">
        <f aca="false">SUM(J157:J158)</f>
        <v>0</v>
      </c>
      <c r="K156" s="49" t="n">
        <f aca="false">SUM(K157:K158)</f>
        <v>0</v>
      </c>
      <c r="L156" s="49" t="n">
        <f aca="false">SUM(L157:L158)</f>
        <v>0</v>
      </c>
      <c r="M156" s="49" t="n">
        <f aca="false">SUM(M157:M158)</f>
        <v>0</v>
      </c>
    </row>
    <row r="157" s="57" customFormat="true" ht="16.5" hidden="true" customHeight="true" outlineLevel="0" collapsed="false">
      <c r="A157" s="51"/>
      <c r="B157" s="52"/>
      <c r="C157" s="52"/>
      <c r="D157" s="52"/>
      <c r="E157" s="52"/>
      <c r="F157" s="53" t="s">
        <v>256</v>
      </c>
      <c r="G157" s="54" t="s">
        <v>257</v>
      </c>
      <c r="H157" s="55" t="n">
        <v>6</v>
      </c>
      <c r="I157" s="65"/>
      <c r="J157" s="56" t="n">
        <f aca="false">K157-I157</f>
        <v>0</v>
      </c>
      <c r="K157" s="65"/>
      <c r="L157" s="65"/>
      <c r="M157" s="65"/>
    </row>
    <row r="158" s="57" customFormat="true" ht="16.5" hidden="true" customHeight="true" outlineLevel="0" collapsed="false">
      <c r="A158" s="51"/>
      <c r="B158" s="52"/>
      <c r="C158" s="52"/>
      <c r="D158" s="52"/>
      <c r="E158" s="52"/>
      <c r="F158" s="53" t="s">
        <v>258</v>
      </c>
      <c r="G158" s="54" t="s">
        <v>259</v>
      </c>
      <c r="H158" s="55" t="n">
        <v>6</v>
      </c>
      <c r="I158" s="56"/>
      <c r="J158" s="56" t="n">
        <f aca="false">K158-I158</f>
        <v>0</v>
      </c>
      <c r="K158" s="56"/>
      <c r="L158" s="56"/>
      <c r="M158" s="56"/>
    </row>
    <row r="159" s="50" customFormat="true" ht="15.75" hidden="true" customHeight="true" outlineLevel="0" collapsed="false">
      <c r="A159" s="46"/>
      <c r="B159" s="5"/>
      <c r="C159" s="5"/>
      <c r="D159" s="5"/>
      <c r="E159" s="47" t="s">
        <v>260</v>
      </c>
      <c r="F159" s="47"/>
      <c r="G159" s="47"/>
      <c r="H159" s="63" t="n">
        <v>5</v>
      </c>
      <c r="I159" s="49" t="n">
        <f aca="false">SUM(I160:I161)</f>
        <v>0</v>
      </c>
      <c r="J159" s="49" t="n">
        <f aca="false">SUM(J160:J161)</f>
        <v>0</v>
      </c>
      <c r="K159" s="49" t="n">
        <f aca="false">SUM(K160:K161)</f>
        <v>0</v>
      </c>
      <c r="L159" s="49" t="n">
        <f aca="false">SUM(L160:L161)</f>
        <v>0</v>
      </c>
      <c r="M159" s="49" t="n">
        <f aca="false">SUM(M160:M161)</f>
        <v>0</v>
      </c>
    </row>
    <row r="160" s="57" customFormat="true" ht="11.6" hidden="true" customHeight="false" outlineLevel="0" collapsed="false">
      <c r="A160" s="51"/>
      <c r="B160" s="52"/>
      <c r="C160" s="52"/>
      <c r="D160" s="52"/>
      <c r="E160" s="52"/>
      <c r="F160" s="53" t="s">
        <v>261</v>
      </c>
      <c r="G160" s="54" t="s">
        <v>262</v>
      </c>
      <c r="H160" s="55" t="n">
        <v>6</v>
      </c>
      <c r="I160" s="65"/>
      <c r="J160" s="56" t="n">
        <f aca="false">K160-I160</f>
        <v>0</v>
      </c>
      <c r="K160" s="65"/>
      <c r="L160" s="65"/>
      <c r="M160" s="65"/>
    </row>
    <row r="161" s="57" customFormat="true" ht="11.6" hidden="true" customHeight="false" outlineLevel="0" collapsed="false">
      <c r="A161" s="51"/>
      <c r="B161" s="52"/>
      <c r="C161" s="52"/>
      <c r="D161" s="52"/>
      <c r="E161" s="52"/>
      <c r="F161" s="53" t="s">
        <v>263</v>
      </c>
      <c r="G161" s="54" t="s">
        <v>264</v>
      </c>
      <c r="H161" s="55" t="n">
        <v>6</v>
      </c>
      <c r="I161" s="56"/>
      <c r="J161" s="56" t="n">
        <f aca="false">K161-I161</f>
        <v>0</v>
      </c>
      <c r="K161" s="56"/>
      <c r="L161" s="56"/>
      <c r="M161" s="56"/>
    </row>
    <row r="162" s="50" customFormat="true" ht="16.5" hidden="true" customHeight="true" outlineLevel="0" collapsed="false">
      <c r="A162" s="46"/>
      <c r="B162" s="5"/>
      <c r="C162" s="5"/>
      <c r="D162" s="5"/>
      <c r="E162" s="47" t="s">
        <v>265</v>
      </c>
      <c r="F162" s="47"/>
      <c r="G162" s="47"/>
      <c r="H162" s="63" t="n">
        <v>5</v>
      </c>
      <c r="I162" s="49" t="n">
        <f aca="false">SUM(I163:I164)</f>
        <v>0</v>
      </c>
      <c r="J162" s="49" t="n">
        <f aca="false">SUM(J163:J164)</f>
        <v>0</v>
      </c>
      <c r="K162" s="49" t="n">
        <f aca="false">SUM(K163:K164)</f>
        <v>0</v>
      </c>
      <c r="L162" s="49" t="n">
        <f aca="false">SUM(L163:L164)</f>
        <v>0</v>
      </c>
      <c r="M162" s="49" t="n">
        <f aca="false">SUM(M163:M164)</f>
        <v>0</v>
      </c>
    </row>
    <row r="163" s="57" customFormat="true" ht="11.6" hidden="true" customHeight="false" outlineLevel="0" collapsed="false">
      <c r="A163" s="51"/>
      <c r="B163" s="52"/>
      <c r="C163" s="52"/>
      <c r="D163" s="52"/>
      <c r="E163" s="52"/>
      <c r="F163" s="53" t="s">
        <v>266</v>
      </c>
      <c r="G163" s="54" t="s">
        <v>267</v>
      </c>
      <c r="H163" s="55" t="n">
        <v>6</v>
      </c>
      <c r="I163" s="65"/>
      <c r="J163" s="56" t="n">
        <f aca="false">K163-I163</f>
        <v>0</v>
      </c>
      <c r="K163" s="65"/>
      <c r="L163" s="65"/>
      <c r="M163" s="65"/>
    </row>
    <row r="164" s="57" customFormat="true" ht="11.6" hidden="true" customHeight="false" outlineLevel="0" collapsed="false">
      <c r="A164" s="51"/>
      <c r="B164" s="52"/>
      <c r="C164" s="52"/>
      <c r="D164" s="52"/>
      <c r="E164" s="52"/>
      <c r="F164" s="53" t="s">
        <v>268</v>
      </c>
      <c r="G164" s="54" t="s">
        <v>269</v>
      </c>
      <c r="H164" s="55" t="n">
        <v>6</v>
      </c>
      <c r="I164" s="56"/>
      <c r="J164" s="56" t="n">
        <f aca="false">K164-I164</f>
        <v>0</v>
      </c>
      <c r="K164" s="56"/>
      <c r="L164" s="56"/>
      <c r="M164" s="56"/>
    </row>
    <row r="165" s="50" customFormat="true" ht="16.5" hidden="true" customHeight="true" outlineLevel="0" collapsed="false">
      <c r="A165" s="46"/>
      <c r="B165" s="5"/>
      <c r="C165" s="5"/>
      <c r="D165" s="5"/>
      <c r="E165" s="47" t="s">
        <v>270</v>
      </c>
      <c r="F165" s="47"/>
      <c r="G165" s="47"/>
      <c r="H165" s="63" t="n">
        <v>5</v>
      </c>
      <c r="I165" s="49" t="n">
        <f aca="false">SUM(I166:I167)</f>
        <v>0</v>
      </c>
      <c r="J165" s="49" t="n">
        <f aca="false">SUM(J166:J167)</f>
        <v>0</v>
      </c>
      <c r="K165" s="49" t="n">
        <f aca="false">SUM(K166:K167)</f>
        <v>0</v>
      </c>
      <c r="L165" s="49" t="n">
        <f aca="false">SUM(L166:L167)</f>
        <v>0</v>
      </c>
      <c r="M165" s="49" t="n">
        <f aca="false">SUM(M166:M167)</f>
        <v>0</v>
      </c>
    </row>
    <row r="166" s="57" customFormat="true" ht="11.6" hidden="true" customHeight="false" outlineLevel="0" collapsed="false">
      <c r="A166" s="51"/>
      <c r="B166" s="52"/>
      <c r="C166" s="52"/>
      <c r="D166" s="52"/>
      <c r="E166" s="52"/>
      <c r="F166" s="53" t="s">
        <v>271</v>
      </c>
      <c r="G166" s="54" t="s">
        <v>272</v>
      </c>
      <c r="H166" s="55" t="n">
        <v>6</v>
      </c>
      <c r="I166" s="65"/>
      <c r="J166" s="56" t="n">
        <f aca="false">K166-I166</f>
        <v>0</v>
      </c>
      <c r="K166" s="65"/>
      <c r="L166" s="65"/>
      <c r="M166" s="65"/>
    </row>
    <row r="167" s="57" customFormat="true" ht="11.6" hidden="true" customHeight="false" outlineLevel="0" collapsed="false">
      <c r="A167" s="51"/>
      <c r="B167" s="52"/>
      <c r="C167" s="52"/>
      <c r="D167" s="52"/>
      <c r="E167" s="52"/>
      <c r="F167" s="53" t="s">
        <v>273</v>
      </c>
      <c r="G167" s="54" t="s">
        <v>274</v>
      </c>
      <c r="H167" s="55" t="n">
        <v>6</v>
      </c>
      <c r="I167" s="56"/>
      <c r="J167" s="56" t="n">
        <f aca="false">K167-I167</f>
        <v>0</v>
      </c>
      <c r="K167" s="56"/>
      <c r="L167" s="56"/>
      <c r="M167" s="56"/>
    </row>
    <row r="168" s="50" customFormat="true" ht="16.5" hidden="true" customHeight="true" outlineLevel="0" collapsed="false">
      <c r="A168" s="46"/>
      <c r="B168" s="5"/>
      <c r="C168" s="5"/>
      <c r="D168" s="5"/>
      <c r="E168" s="47" t="s">
        <v>275</v>
      </c>
      <c r="F168" s="47"/>
      <c r="G168" s="47"/>
      <c r="H168" s="63" t="n">
        <v>5</v>
      </c>
      <c r="I168" s="49" t="n">
        <f aca="false">SUM(I169:I170)</f>
        <v>0</v>
      </c>
      <c r="J168" s="49" t="n">
        <f aca="false">SUM(J169:J170)</f>
        <v>0</v>
      </c>
      <c r="K168" s="49" t="n">
        <f aca="false">SUM(K169:K170)</f>
        <v>0</v>
      </c>
      <c r="L168" s="49" t="n">
        <f aca="false">SUM(L169:L170)</f>
        <v>0</v>
      </c>
      <c r="M168" s="49" t="n">
        <f aca="false">SUM(M169:M170)</f>
        <v>0</v>
      </c>
    </row>
    <row r="169" s="57" customFormat="true" ht="11.6" hidden="true" customHeight="false" outlineLevel="0" collapsed="false">
      <c r="A169" s="51"/>
      <c r="B169" s="52"/>
      <c r="C169" s="52"/>
      <c r="D169" s="52"/>
      <c r="E169" s="52"/>
      <c r="F169" s="53" t="s">
        <v>276</v>
      </c>
      <c r="G169" s="54" t="s">
        <v>184</v>
      </c>
      <c r="H169" s="55" t="n">
        <v>6</v>
      </c>
      <c r="I169" s="65"/>
      <c r="J169" s="56" t="n">
        <f aca="false">K169-I169</f>
        <v>0</v>
      </c>
      <c r="K169" s="65"/>
      <c r="L169" s="65"/>
      <c r="M169" s="65"/>
    </row>
    <row r="170" s="57" customFormat="true" ht="11.6" hidden="true" customHeight="false" outlineLevel="0" collapsed="false">
      <c r="A170" s="51"/>
      <c r="B170" s="52"/>
      <c r="C170" s="52"/>
      <c r="D170" s="52"/>
      <c r="E170" s="52"/>
      <c r="F170" s="53" t="s">
        <v>277</v>
      </c>
      <c r="G170" s="54" t="s">
        <v>186</v>
      </c>
      <c r="H170" s="55" t="n">
        <v>6</v>
      </c>
      <c r="I170" s="56"/>
      <c r="J170" s="56" t="n">
        <f aca="false">K170-I170</f>
        <v>0</v>
      </c>
      <c r="K170" s="56"/>
      <c r="L170" s="56"/>
      <c r="M170" s="56"/>
    </row>
    <row r="171" s="50" customFormat="true" ht="16.5" hidden="true" customHeight="true" outlineLevel="0" collapsed="false">
      <c r="A171" s="46"/>
      <c r="B171" s="5"/>
      <c r="C171" s="5"/>
      <c r="D171" s="5"/>
      <c r="E171" s="47" t="s">
        <v>278</v>
      </c>
      <c r="F171" s="47"/>
      <c r="G171" s="47"/>
      <c r="H171" s="63" t="n">
        <v>5</v>
      </c>
      <c r="I171" s="49" t="n">
        <f aca="false">SUM(I172:I173)</f>
        <v>0</v>
      </c>
      <c r="J171" s="49" t="n">
        <f aca="false">SUM(J172:J173)</f>
        <v>0</v>
      </c>
      <c r="K171" s="49" t="n">
        <f aca="false">SUM(K172:K173)</f>
        <v>0</v>
      </c>
      <c r="L171" s="49" t="n">
        <f aca="false">SUM(L172:L173)</f>
        <v>0</v>
      </c>
      <c r="M171" s="49" t="n">
        <f aca="false">SUM(M172:M173)</f>
        <v>0</v>
      </c>
    </row>
    <row r="172" s="57" customFormat="true" ht="11.6" hidden="true" customHeight="false" outlineLevel="0" collapsed="false">
      <c r="A172" s="51"/>
      <c r="B172" s="52"/>
      <c r="C172" s="52"/>
      <c r="D172" s="52"/>
      <c r="E172" s="52"/>
      <c r="F172" s="53" t="s">
        <v>279</v>
      </c>
      <c r="G172" s="54" t="s">
        <v>280</v>
      </c>
      <c r="H172" s="55" t="n">
        <v>6</v>
      </c>
      <c r="I172" s="65"/>
      <c r="J172" s="56" t="n">
        <f aca="false">K172-I172</f>
        <v>0</v>
      </c>
      <c r="K172" s="65"/>
      <c r="L172" s="65"/>
      <c r="M172" s="65"/>
    </row>
    <row r="173" s="57" customFormat="true" ht="11.6" hidden="true" customHeight="false" outlineLevel="0" collapsed="false">
      <c r="A173" s="51"/>
      <c r="B173" s="52"/>
      <c r="C173" s="52"/>
      <c r="D173" s="52"/>
      <c r="E173" s="52"/>
      <c r="F173" s="53" t="s">
        <v>281</v>
      </c>
      <c r="G173" s="54" t="s">
        <v>282</v>
      </c>
      <c r="H173" s="55" t="n">
        <v>6</v>
      </c>
      <c r="I173" s="56"/>
      <c r="J173" s="56" t="n">
        <f aca="false">K173-I173</f>
        <v>0</v>
      </c>
      <c r="K173" s="56"/>
      <c r="L173" s="56"/>
      <c r="M173" s="56"/>
    </row>
    <row r="174" s="50" customFormat="true" ht="16.5" hidden="true" customHeight="true" outlineLevel="0" collapsed="false">
      <c r="A174" s="46"/>
      <c r="B174" s="5"/>
      <c r="C174" s="5"/>
      <c r="D174" s="5"/>
      <c r="E174" s="47" t="s">
        <v>283</v>
      </c>
      <c r="F174" s="47"/>
      <c r="G174" s="47"/>
      <c r="H174" s="63" t="n">
        <v>5</v>
      </c>
      <c r="I174" s="49" t="n">
        <f aca="false">SUM(I175:I176)</f>
        <v>0</v>
      </c>
      <c r="J174" s="49" t="n">
        <f aca="false">SUM(J175:J176)</f>
        <v>0</v>
      </c>
      <c r="K174" s="49" t="n">
        <f aca="false">SUM(K175:K176)</f>
        <v>0</v>
      </c>
      <c r="L174" s="49" t="n">
        <f aca="false">SUM(L175:L176)</f>
        <v>0</v>
      </c>
      <c r="M174" s="49" t="n">
        <f aca="false">SUM(M175:M176)</f>
        <v>0</v>
      </c>
    </row>
    <row r="175" s="57" customFormat="true" ht="23.15" hidden="true" customHeight="false" outlineLevel="0" collapsed="false">
      <c r="A175" s="51"/>
      <c r="B175" s="52"/>
      <c r="C175" s="52"/>
      <c r="D175" s="52"/>
      <c r="E175" s="52"/>
      <c r="F175" s="53" t="s">
        <v>284</v>
      </c>
      <c r="G175" s="54" t="s">
        <v>285</v>
      </c>
      <c r="H175" s="55" t="n">
        <v>6</v>
      </c>
      <c r="I175" s="65"/>
      <c r="J175" s="56" t="n">
        <f aca="false">K175-I175</f>
        <v>0</v>
      </c>
      <c r="K175" s="65"/>
      <c r="L175" s="65"/>
      <c r="M175" s="65"/>
    </row>
    <row r="176" s="57" customFormat="true" ht="23.15" hidden="true" customHeight="false" outlineLevel="0" collapsed="false">
      <c r="A176" s="51"/>
      <c r="B176" s="52"/>
      <c r="C176" s="52"/>
      <c r="D176" s="52"/>
      <c r="E176" s="52"/>
      <c r="F176" s="53" t="s">
        <v>286</v>
      </c>
      <c r="G176" s="54" t="s">
        <v>287</v>
      </c>
      <c r="H176" s="55" t="n">
        <v>6</v>
      </c>
      <c r="I176" s="56"/>
      <c r="J176" s="56" t="n">
        <f aca="false">K176-I176</f>
        <v>0</v>
      </c>
      <c r="K176" s="56"/>
      <c r="L176" s="56"/>
      <c r="M176" s="56"/>
    </row>
    <row r="177" s="50" customFormat="true" ht="16.5" hidden="true" customHeight="true" outlineLevel="0" collapsed="false">
      <c r="A177" s="46"/>
      <c r="B177" s="5"/>
      <c r="C177" s="5"/>
      <c r="D177" s="5"/>
      <c r="E177" s="47" t="s">
        <v>288</v>
      </c>
      <c r="F177" s="47"/>
      <c r="G177" s="47"/>
      <c r="H177" s="63" t="n">
        <v>5</v>
      </c>
      <c r="I177" s="49" t="n">
        <f aca="false">SUM(I178:I179)</f>
        <v>0</v>
      </c>
      <c r="J177" s="49" t="n">
        <f aca="false">SUM(J178:J179)</f>
        <v>0</v>
      </c>
      <c r="K177" s="49" t="n">
        <f aca="false">SUM(K178:K179)</f>
        <v>0</v>
      </c>
      <c r="L177" s="49" t="n">
        <f aca="false">SUM(L178:L179)</f>
        <v>0</v>
      </c>
      <c r="M177" s="49" t="n">
        <f aca="false">SUM(M178:M179)</f>
        <v>0</v>
      </c>
    </row>
    <row r="178" s="57" customFormat="true" ht="18" hidden="true" customHeight="true" outlineLevel="0" collapsed="false">
      <c r="A178" s="51"/>
      <c r="B178" s="52"/>
      <c r="C178" s="52"/>
      <c r="D178" s="52"/>
      <c r="E178" s="52"/>
      <c r="F178" s="53" t="s">
        <v>289</v>
      </c>
      <c r="G178" s="54" t="s">
        <v>169</v>
      </c>
      <c r="H178" s="55" t="n">
        <v>6</v>
      </c>
      <c r="I178" s="65"/>
      <c r="J178" s="56" t="n">
        <f aca="false">K178-I178</f>
        <v>0</v>
      </c>
      <c r="K178" s="65"/>
      <c r="L178" s="65"/>
      <c r="M178" s="65"/>
    </row>
    <row r="179" s="57" customFormat="true" ht="18" hidden="true" customHeight="true" outlineLevel="0" collapsed="false">
      <c r="A179" s="51"/>
      <c r="B179" s="52"/>
      <c r="C179" s="52"/>
      <c r="D179" s="52"/>
      <c r="E179" s="52"/>
      <c r="F179" s="53" t="s">
        <v>290</v>
      </c>
      <c r="G179" s="54" t="s">
        <v>171</v>
      </c>
      <c r="H179" s="55" t="n">
        <v>6</v>
      </c>
      <c r="I179" s="56"/>
      <c r="J179" s="56" t="n">
        <f aca="false">K179-I179</f>
        <v>0</v>
      </c>
      <c r="K179" s="56"/>
      <c r="L179" s="56"/>
      <c r="M179" s="56"/>
    </row>
    <row r="180" s="50" customFormat="true" ht="16.5" hidden="true" customHeight="true" outlineLevel="0" collapsed="false">
      <c r="A180" s="46"/>
      <c r="B180" s="5"/>
      <c r="C180" s="5"/>
      <c r="D180" s="5"/>
      <c r="E180" s="47" t="s">
        <v>291</v>
      </c>
      <c r="F180" s="47"/>
      <c r="G180" s="47"/>
      <c r="H180" s="63" t="n">
        <v>5</v>
      </c>
      <c r="I180" s="49" t="n">
        <f aca="false">SUM(I181:I182)</f>
        <v>0</v>
      </c>
      <c r="J180" s="49" t="n">
        <f aca="false">SUM(J181:J182)</f>
        <v>0</v>
      </c>
      <c r="K180" s="49" t="n">
        <f aca="false">SUM(K181:K182)</f>
        <v>0</v>
      </c>
      <c r="L180" s="49" t="n">
        <f aca="false">SUM(L181:L182)</f>
        <v>0</v>
      </c>
      <c r="M180" s="49" t="n">
        <f aca="false">SUM(M181:M182)</f>
        <v>0</v>
      </c>
    </row>
    <row r="181" s="57" customFormat="true" ht="25.5" hidden="true" customHeight="true" outlineLevel="0" collapsed="false">
      <c r="A181" s="51"/>
      <c r="B181" s="52"/>
      <c r="C181" s="52"/>
      <c r="D181" s="52"/>
      <c r="E181" s="52"/>
      <c r="F181" s="53" t="s">
        <v>292</v>
      </c>
      <c r="G181" s="54" t="s">
        <v>293</v>
      </c>
      <c r="H181" s="55" t="n">
        <v>6</v>
      </c>
      <c r="I181" s="65"/>
      <c r="J181" s="56" t="n">
        <f aca="false">K181-I181</f>
        <v>0</v>
      </c>
      <c r="K181" s="65"/>
      <c r="L181" s="65"/>
      <c r="M181" s="65"/>
    </row>
    <row r="182" s="57" customFormat="true" ht="25.5" hidden="true" customHeight="true" outlineLevel="0" collapsed="false">
      <c r="A182" s="51"/>
      <c r="B182" s="52"/>
      <c r="C182" s="52"/>
      <c r="D182" s="52"/>
      <c r="E182" s="52"/>
      <c r="F182" s="53" t="s">
        <v>294</v>
      </c>
      <c r="G182" s="54" t="s">
        <v>295</v>
      </c>
      <c r="H182" s="55" t="n">
        <v>6</v>
      </c>
      <c r="I182" s="56"/>
      <c r="J182" s="56" t="n">
        <f aca="false">K182-I182</f>
        <v>0</v>
      </c>
      <c r="K182" s="56"/>
      <c r="L182" s="56"/>
      <c r="M182" s="56"/>
    </row>
    <row r="183" s="50" customFormat="true" ht="16.5" hidden="true" customHeight="true" outlineLevel="0" collapsed="false">
      <c r="A183" s="46"/>
      <c r="B183" s="5"/>
      <c r="C183" s="5"/>
      <c r="D183" s="5"/>
      <c r="E183" s="47" t="s">
        <v>296</v>
      </c>
      <c r="F183" s="47"/>
      <c r="G183" s="47"/>
      <c r="H183" s="63" t="n">
        <v>5</v>
      </c>
      <c r="I183" s="49" t="n">
        <f aca="false">SUM(I184:I185)</f>
        <v>0</v>
      </c>
      <c r="J183" s="49" t="n">
        <f aca="false">SUM(J184:J185)</f>
        <v>0</v>
      </c>
      <c r="K183" s="49" t="n">
        <f aca="false">SUM(K184:K185)</f>
        <v>0</v>
      </c>
      <c r="L183" s="49" t="n">
        <f aca="false">SUM(L184:L185)</f>
        <v>0</v>
      </c>
      <c r="M183" s="49" t="n">
        <f aca="false">SUM(M184:M185)</f>
        <v>0</v>
      </c>
    </row>
    <row r="184" s="57" customFormat="true" ht="25.5" hidden="true" customHeight="true" outlineLevel="0" collapsed="false">
      <c r="A184" s="51"/>
      <c r="B184" s="52"/>
      <c r="C184" s="52"/>
      <c r="D184" s="52"/>
      <c r="E184" s="52"/>
      <c r="F184" s="53" t="s">
        <v>297</v>
      </c>
      <c r="G184" s="54" t="s">
        <v>298</v>
      </c>
      <c r="H184" s="55" t="n">
        <v>6</v>
      </c>
      <c r="I184" s="65"/>
      <c r="J184" s="56" t="n">
        <f aca="false">K184-I184</f>
        <v>0</v>
      </c>
      <c r="K184" s="65"/>
      <c r="L184" s="65"/>
      <c r="M184" s="65"/>
    </row>
    <row r="185" s="57" customFormat="true" ht="25.5" hidden="true" customHeight="true" outlineLevel="0" collapsed="false">
      <c r="A185" s="51"/>
      <c r="B185" s="52"/>
      <c r="C185" s="52"/>
      <c r="D185" s="52"/>
      <c r="E185" s="52"/>
      <c r="F185" s="53" t="s">
        <v>299</v>
      </c>
      <c r="G185" s="54" t="s">
        <v>300</v>
      </c>
      <c r="H185" s="55" t="n">
        <v>6</v>
      </c>
      <c r="I185" s="56"/>
      <c r="J185" s="56" t="n">
        <f aca="false">K185-I185</f>
        <v>0</v>
      </c>
      <c r="K185" s="56"/>
      <c r="L185" s="56"/>
      <c r="M185" s="56"/>
    </row>
    <row r="186" s="50" customFormat="true" ht="16.5" hidden="true" customHeight="true" outlineLevel="0" collapsed="false">
      <c r="A186" s="46"/>
      <c r="B186" s="5"/>
      <c r="C186" s="5"/>
      <c r="D186" s="5"/>
      <c r="E186" s="47" t="s">
        <v>301</v>
      </c>
      <c r="F186" s="47"/>
      <c r="G186" s="47"/>
      <c r="H186" s="63" t="n">
        <v>5</v>
      </c>
      <c r="I186" s="49" t="n">
        <f aca="false">SUM(I187:I188)</f>
        <v>0</v>
      </c>
      <c r="J186" s="49" t="n">
        <f aca="false">SUM(J187:J188)</f>
        <v>0</v>
      </c>
      <c r="K186" s="49" t="n">
        <f aca="false">SUM(K187:K188)</f>
        <v>0</v>
      </c>
      <c r="L186" s="49" t="n">
        <f aca="false">SUM(L187:L188)</f>
        <v>0</v>
      </c>
      <c r="M186" s="49" t="n">
        <f aca="false">SUM(M187:M188)</f>
        <v>0</v>
      </c>
    </row>
    <row r="187" s="57" customFormat="true" ht="25.5" hidden="true" customHeight="true" outlineLevel="0" collapsed="false">
      <c r="A187" s="51"/>
      <c r="B187" s="52"/>
      <c r="C187" s="52"/>
      <c r="D187" s="52"/>
      <c r="E187" s="52"/>
      <c r="F187" s="53" t="s">
        <v>302</v>
      </c>
      <c r="G187" s="54" t="s">
        <v>303</v>
      </c>
      <c r="H187" s="55" t="n">
        <v>6</v>
      </c>
      <c r="I187" s="65"/>
      <c r="J187" s="56" t="n">
        <f aca="false">K187-I187</f>
        <v>0</v>
      </c>
      <c r="K187" s="65"/>
      <c r="L187" s="65"/>
      <c r="M187" s="65"/>
    </row>
    <row r="188" s="57" customFormat="true" ht="25.5" hidden="true" customHeight="true" outlineLevel="0" collapsed="false">
      <c r="A188" s="51"/>
      <c r="B188" s="52"/>
      <c r="C188" s="52"/>
      <c r="D188" s="52"/>
      <c r="E188" s="52"/>
      <c r="F188" s="53" t="s">
        <v>304</v>
      </c>
      <c r="G188" s="54" t="s">
        <v>305</v>
      </c>
      <c r="H188" s="55" t="n">
        <v>6</v>
      </c>
      <c r="I188" s="56"/>
      <c r="J188" s="56" t="n">
        <f aca="false">K188-I188</f>
        <v>0</v>
      </c>
      <c r="K188" s="56"/>
      <c r="L188" s="56"/>
      <c r="M188" s="56"/>
    </row>
    <row r="189" s="50" customFormat="true" ht="16.5" hidden="true" customHeight="true" outlineLevel="0" collapsed="false">
      <c r="A189" s="46"/>
      <c r="B189" s="5"/>
      <c r="C189" s="5"/>
      <c r="D189" s="5"/>
      <c r="E189" s="47" t="s">
        <v>306</v>
      </c>
      <c r="F189" s="47"/>
      <c r="G189" s="47"/>
      <c r="H189" s="63" t="n">
        <v>5</v>
      </c>
      <c r="I189" s="49" t="n">
        <f aca="false">SUM(I190:I191)</f>
        <v>0</v>
      </c>
      <c r="J189" s="49" t="n">
        <f aca="false">SUM(J190:J191)</f>
        <v>0</v>
      </c>
      <c r="K189" s="49" t="n">
        <f aca="false">SUM(K190:K191)</f>
        <v>0</v>
      </c>
      <c r="L189" s="49" t="n">
        <f aca="false">SUM(L190:L191)</f>
        <v>0</v>
      </c>
      <c r="M189" s="49" t="n">
        <f aca="false">SUM(M190:M191)</f>
        <v>0</v>
      </c>
    </row>
    <row r="190" s="57" customFormat="true" ht="25.5" hidden="true" customHeight="true" outlineLevel="0" collapsed="false">
      <c r="A190" s="51"/>
      <c r="B190" s="52"/>
      <c r="C190" s="52"/>
      <c r="D190" s="52"/>
      <c r="E190" s="52"/>
      <c r="F190" s="53" t="s">
        <v>307</v>
      </c>
      <c r="G190" s="54" t="s">
        <v>308</v>
      </c>
      <c r="H190" s="55" t="n">
        <v>6</v>
      </c>
      <c r="I190" s="65"/>
      <c r="J190" s="56" t="n">
        <f aca="false">K190-I190</f>
        <v>0</v>
      </c>
      <c r="K190" s="65"/>
      <c r="L190" s="65"/>
      <c r="M190" s="65"/>
    </row>
    <row r="191" s="57" customFormat="true" ht="25.5" hidden="true" customHeight="true" outlineLevel="0" collapsed="false">
      <c r="A191" s="51"/>
      <c r="B191" s="52"/>
      <c r="C191" s="52"/>
      <c r="D191" s="52"/>
      <c r="E191" s="52"/>
      <c r="F191" s="53" t="s">
        <v>309</v>
      </c>
      <c r="G191" s="54" t="s">
        <v>310</v>
      </c>
      <c r="H191" s="55" t="n">
        <v>6</v>
      </c>
      <c r="I191" s="56"/>
      <c r="J191" s="56" t="n">
        <f aca="false">K191-I191</f>
        <v>0</v>
      </c>
      <c r="K191" s="56"/>
      <c r="L191" s="56"/>
      <c r="M191" s="56"/>
    </row>
    <row r="192" s="50" customFormat="true" ht="16.5" hidden="true" customHeight="true" outlineLevel="0" collapsed="false">
      <c r="A192" s="46"/>
      <c r="B192" s="5"/>
      <c r="C192" s="5"/>
      <c r="D192" s="5"/>
      <c r="E192" s="47" t="s">
        <v>311</v>
      </c>
      <c r="F192" s="47"/>
      <c r="G192" s="47"/>
      <c r="H192" s="63" t="n">
        <v>5</v>
      </c>
      <c r="I192" s="49" t="n">
        <f aca="false">SUM(I193:I194)</f>
        <v>0</v>
      </c>
      <c r="J192" s="49" t="n">
        <f aca="false">SUM(J193:J194)</f>
        <v>0</v>
      </c>
      <c r="K192" s="49" t="n">
        <f aca="false">SUM(K193:K194)</f>
        <v>0</v>
      </c>
      <c r="L192" s="49" t="n">
        <f aca="false">SUM(L193:L194)</f>
        <v>0</v>
      </c>
      <c r="M192" s="49" t="n">
        <f aca="false">SUM(M193:M194)</f>
        <v>0</v>
      </c>
    </row>
    <row r="193" s="57" customFormat="true" ht="25.5" hidden="true" customHeight="true" outlineLevel="0" collapsed="false">
      <c r="A193" s="51"/>
      <c r="B193" s="52"/>
      <c r="C193" s="52"/>
      <c r="D193" s="52"/>
      <c r="E193" s="52"/>
      <c r="F193" s="53" t="s">
        <v>312</v>
      </c>
      <c r="G193" s="54" t="s">
        <v>313</v>
      </c>
      <c r="H193" s="55" t="n">
        <v>6</v>
      </c>
      <c r="I193" s="65"/>
      <c r="J193" s="56" t="n">
        <f aca="false">K193-I193</f>
        <v>0</v>
      </c>
      <c r="K193" s="65"/>
      <c r="L193" s="65"/>
      <c r="M193" s="65"/>
    </row>
    <row r="194" s="57" customFormat="true" ht="25.5" hidden="true" customHeight="true" outlineLevel="0" collapsed="false">
      <c r="A194" s="51"/>
      <c r="B194" s="52"/>
      <c r="C194" s="52"/>
      <c r="D194" s="52"/>
      <c r="E194" s="52"/>
      <c r="F194" s="53" t="s">
        <v>314</v>
      </c>
      <c r="G194" s="54" t="s">
        <v>315</v>
      </c>
      <c r="H194" s="55" t="n">
        <v>6</v>
      </c>
      <c r="I194" s="56"/>
      <c r="J194" s="56" t="n">
        <f aca="false">K194-I194</f>
        <v>0</v>
      </c>
      <c r="K194" s="56"/>
      <c r="L194" s="56"/>
      <c r="M194" s="56"/>
    </row>
    <row r="195" s="50" customFormat="true" ht="16.5" hidden="true" customHeight="true" outlineLevel="0" collapsed="false">
      <c r="A195" s="46"/>
      <c r="B195" s="5"/>
      <c r="C195" s="5"/>
      <c r="D195" s="5"/>
      <c r="E195" s="47" t="s">
        <v>316</v>
      </c>
      <c r="F195" s="47"/>
      <c r="G195" s="47"/>
      <c r="H195" s="63" t="n">
        <v>5</v>
      </c>
      <c r="I195" s="49" t="n">
        <f aca="false">SUM(I196:I197)</f>
        <v>0</v>
      </c>
      <c r="J195" s="49" t="n">
        <f aca="false">SUM(J196:J197)</f>
        <v>0</v>
      </c>
      <c r="K195" s="49" t="n">
        <f aca="false">SUM(K196:K197)</f>
        <v>0</v>
      </c>
      <c r="L195" s="49" t="n">
        <f aca="false">SUM(L196:L197)</f>
        <v>0</v>
      </c>
      <c r="M195" s="49" t="n">
        <f aca="false">SUM(M196:M197)</f>
        <v>0</v>
      </c>
    </row>
    <row r="196" s="57" customFormat="true" ht="25.5" hidden="true" customHeight="true" outlineLevel="0" collapsed="false">
      <c r="A196" s="51"/>
      <c r="B196" s="52"/>
      <c r="C196" s="52"/>
      <c r="D196" s="52"/>
      <c r="E196" s="52"/>
      <c r="F196" s="53" t="s">
        <v>317</v>
      </c>
      <c r="G196" s="54" t="s">
        <v>318</v>
      </c>
      <c r="H196" s="55" t="n">
        <v>6</v>
      </c>
      <c r="I196" s="65"/>
      <c r="J196" s="56" t="n">
        <f aca="false">K196-I196</f>
        <v>0</v>
      </c>
      <c r="K196" s="65"/>
      <c r="L196" s="65"/>
      <c r="M196" s="65"/>
    </row>
    <row r="197" s="57" customFormat="true" ht="25.5" hidden="true" customHeight="true" outlineLevel="0" collapsed="false">
      <c r="A197" s="51"/>
      <c r="B197" s="52"/>
      <c r="C197" s="52"/>
      <c r="D197" s="52"/>
      <c r="E197" s="52"/>
      <c r="F197" s="53" t="s">
        <v>319</v>
      </c>
      <c r="G197" s="54" t="s">
        <v>320</v>
      </c>
      <c r="H197" s="55" t="n">
        <v>6</v>
      </c>
      <c r="I197" s="56"/>
      <c r="J197" s="56" t="n">
        <f aca="false">K197-I197</f>
        <v>0</v>
      </c>
      <c r="K197" s="56"/>
      <c r="L197" s="56"/>
      <c r="M197" s="56"/>
    </row>
    <row r="198" s="50" customFormat="true" ht="16.5" hidden="true" customHeight="true" outlineLevel="0" collapsed="false">
      <c r="A198" s="46"/>
      <c r="B198" s="5"/>
      <c r="C198" s="5"/>
      <c r="D198" s="5"/>
      <c r="E198" s="47" t="s">
        <v>321</v>
      </c>
      <c r="F198" s="47"/>
      <c r="G198" s="47"/>
      <c r="H198" s="63" t="n">
        <v>5</v>
      </c>
      <c r="I198" s="49" t="n">
        <f aca="false">SUM(I199:I200)</f>
        <v>0</v>
      </c>
      <c r="J198" s="49" t="n">
        <f aca="false">SUM(J199:J200)</f>
        <v>0</v>
      </c>
      <c r="K198" s="49" t="n">
        <f aca="false">SUM(K199:K200)</f>
        <v>0</v>
      </c>
      <c r="L198" s="49" t="n">
        <f aca="false">SUM(L199:L200)</f>
        <v>0</v>
      </c>
      <c r="M198" s="49" t="n">
        <f aca="false">SUM(M199:M200)</f>
        <v>0</v>
      </c>
    </row>
    <row r="199" s="57" customFormat="true" ht="25.5" hidden="true" customHeight="true" outlineLevel="0" collapsed="false">
      <c r="A199" s="51"/>
      <c r="B199" s="52"/>
      <c r="C199" s="52"/>
      <c r="D199" s="52"/>
      <c r="E199" s="52"/>
      <c r="F199" s="53" t="s">
        <v>322</v>
      </c>
      <c r="G199" s="54" t="s">
        <v>323</v>
      </c>
      <c r="H199" s="55" t="n">
        <v>6</v>
      </c>
      <c r="I199" s="65"/>
      <c r="J199" s="56" t="n">
        <f aca="false">K199-I199</f>
        <v>0</v>
      </c>
      <c r="K199" s="65"/>
      <c r="L199" s="65"/>
      <c r="M199" s="65"/>
    </row>
    <row r="200" s="57" customFormat="true" ht="25.5" hidden="true" customHeight="true" outlineLevel="0" collapsed="false">
      <c r="A200" s="51"/>
      <c r="B200" s="52"/>
      <c r="C200" s="52"/>
      <c r="D200" s="52"/>
      <c r="E200" s="52"/>
      <c r="F200" s="53" t="s">
        <v>324</v>
      </c>
      <c r="G200" s="54" t="s">
        <v>325</v>
      </c>
      <c r="H200" s="55" t="n">
        <v>6</v>
      </c>
      <c r="I200" s="56"/>
      <c r="J200" s="56" t="n">
        <f aca="false">K200-I200</f>
        <v>0</v>
      </c>
      <c r="K200" s="56"/>
      <c r="L200" s="56"/>
      <c r="M200" s="56"/>
    </row>
    <row r="201" s="50" customFormat="true" ht="29.25" hidden="true" customHeight="true" outlineLevel="0" collapsed="false">
      <c r="A201" s="46"/>
      <c r="B201" s="5"/>
      <c r="C201" s="5"/>
      <c r="D201" s="5"/>
      <c r="E201" s="66" t="s">
        <v>326</v>
      </c>
      <c r="F201" s="66"/>
      <c r="G201" s="66"/>
      <c r="H201" s="63" t="n">
        <v>5</v>
      </c>
      <c r="I201" s="49" t="n">
        <f aca="false">SUM(I202:I203)</f>
        <v>0</v>
      </c>
      <c r="J201" s="49" t="n">
        <f aca="false">SUM(J202:J203)</f>
        <v>0</v>
      </c>
      <c r="K201" s="49" t="n">
        <f aca="false">SUM(K202:K203)</f>
        <v>0</v>
      </c>
      <c r="L201" s="49" t="n">
        <f aca="false">SUM(L202:L203)</f>
        <v>0</v>
      </c>
      <c r="M201" s="49" t="n">
        <f aca="false">SUM(M202:M203)</f>
        <v>0</v>
      </c>
    </row>
    <row r="202" s="57" customFormat="true" ht="37.5" hidden="true" customHeight="true" outlineLevel="0" collapsed="false">
      <c r="A202" s="51"/>
      <c r="B202" s="52"/>
      <c r="C202" s="52"/>
      <c r="D202" s="52"/>
      <c r="E202" s="52"/>
      <c r="F202" s="53" t="s">
        <v>327</v>
      </c>
      <c r="G202" s="54" t="s">
        <v>328</v>
      </c>
      <c r="H202" s="55" t="n">
        <v>6</v>
      </c>
      <c r="I202" s="65"/>
      <c r="J202" s="56" t="n">
        <f aca="false">K202-I202</f>
        <v>0</v>
      </c>
      <c r="K202" s="65"/>
      <c r="L202" s="65"/>
      <c r="M202" s="65"/>
    </row>
    <row r="203" s="57" customFormat="true" ht="40.5" hidden="true" customHeight="true" outlineLevel="0" collapsed="false">
      <c r="A203" s="51"/>
      <c r="B203" s="52"/>
      <c r="C203" s="52"/>
      <c r="D203" s="52"/>
      <c r="E203" s="52"/>
      <c r="F203" s="53" t="s">
        <v>329</v>
      </c>
      <c r="G203" s="54" t="s">
        <v>330</v>
      </c>
      <c r="H203" s="55" t="n">
        <v>6</v>
      </c>
      <c r="I203" s="56"/>
      <c r="J203" s="56" t="n">
        <f aca="false">K203-I203</f>
        <v>0</v>
      </c>
      <c r="K203" s="56"/>
      <c r="L203" s="56"/>
      <c r="M203" s="56"/>
    </row>
    <row r="204" s="50" customFormat="true" ht="16.5" hidden="true" customHeight="true" outlineLevel="0" collapsed="false">
      <c r="A204" s="46"/>
      <c r="B204" s="5"/>
      <c r="C204" s="5"/>
      <c r="D204" s="5"/>
      <c r="E204" s="47" t="s">
        <v>331</v>
      </c>
      <c r="F204" s="47"/>
      <c r="G204" s="47"/>
      <c r="H204" s="63" t="n">
        <v>5</v>
      </c>
      <c r="I204" s="49" t="n">
        <f aca="false">SUM(I205:I206)</f>
        <v>0</v>
      </c>
      <c r="J204" s="49" t="n">
        <f aca="false">SUM(J205:J206)</f>
        <v>0</v>
      </c>
      <c r="K204" s="49" t="n">
        <f aca="false">SUM(K205:K206)</f>
        <v>0</v>
      </c>
      <c r="L204" s="49" t="n">
        <f aca="false">SUM(L205:L206)</f>
        <v>0</v>
      </c>
      <c r="M204" s="49" t="n">
        <f aca="false">SUM(M205:M206)</f>
        <v>0</v>
      </c>
    </row>
    <row r="205" s="57" customFormat="true" ht="25.5" hidden="true" customHeight="true" outlineLevel="0" collapsed="false">
      <c r="A205" s="51"/>
      <c r="B205" s="52"/>
      <c r="C205" s="52"/>
      <c r="D205" s="52"/>
      <c r="E205" s="52"/>
      <c r="F205" s="53" t="s">
        <v>332</v>
      </c>
      <c r="G205" s="54" t="s">
        <v>333</v>
      </c>
      <c r="H205" s="55" t="n">
        <v>6</v>
      </c>
      <c r="I205" s="65"/>
      <c r="J205" s="56" t="n">
        <f aca="false">K205-I205</f>
        <v>0</v>
      </c>
      <c r="K205" s="65"/>
      <c r="L205" s="65"/>
      <c r="M205" s="65"/>
    </row>
    <row r="206" s="57" customFormat="true" ht="25.5" hidden="true" customHeight="true" outlineLevel="0" collapsed="false">
      <c r="A206" s="51"/>
      <c r="B206" s="52"/>
      <c r="C206" s="52"/>
      <c r="D206" s="52"/>
      <c r="E206" s="52"/>
      <c r="F206" s="53" t="s">
        <v>334</v>
      </c>
      <c r="G206" s="54" t="s">
        <v>335</v>
      </c>
      <c r="H206" s="55" t="n">
        <v>6</v>
      </c>
      <c r="I206" s="56"/>
      <c r="J206" s="56" t="n">
        <f aca="false">K206-I206</f>
        <v>0</v>
      </c>
      <c r="K206" s="56"/>
      <c r="L206" s="56"/>
      <c r="M206" s="56"/>
    </row>
    <row r="207" s="50" customFormat="true" ht="28.5" hidden="true" customHeight="true" outlineLevel="0" collapsed="false">
      <c r="A207" s="46"/>
      <c r="B207" s="5"/>
      <c r="C207" s="5"/>
      <c r="D207" s="5"/>
      <c r="E207" s="66" t="s">
        <v>336</v>
      </c>
      <c r="F207" s="66"/>
      <c r="G207" s="66"/>
      <c r="H207" s="63" t="n">
        <v>5</v>
      </c>
      <c r="I207" s="49" t="n">
        <f aca="false">SUM(I208:I209)</f>
        <v>0</v>
      </c>
      <c r="J207" s="49" t="n">
        <f aca="false">SUM(J208:J209)</f>
        <v>0</v>
      </c>
      <c r="K207" s="49" t="n">
        <f aca="false">SUM(K208:K209)</f>
        <v>0</v>
      </c>
      <c r="L207" s="49" t="n">
        <f aca="false">SUM(L208:L209)</f>
        <v>0</v>
      </c>
      <c r="M207" s="49" t="n">
        <f aca="false">SUM(M208:M209)</f>
        <v>0</v>
      </c>
    </row>
    <row r="208" s="57" customFormat="true" ht="42" hidden="true" customHeight="true" outlineLevel="0" collapsed="false">
      <c r="A208" s="51"/>
      <c r="B208" s="52"/>
      <c r="C208" s="52"/>
      <c r="D208" s="52"/>
      <c r="E208" s="52"/>
      <c r="F208" s="53" t="s">
        <v>337</v>
      </c>
      <c r="G208" s="54" t="s">
        <v>338</v>
      </c>
      <c r="H208" s="55" t="n">
        <v>6</v>
      </c>
      <c r="I208" s="65"/>
      <c r="J208" s="56" t="n">
        <f aca="false">K208-I208</f>
        <v>0</v>
      </c>
      <c r="K208" s="65"/>
      <c r="L208" s="65"/>
      <c r="M208" s="65"/>
    </row>
    <row r="209" s="57" customFormat="true" ht="40.5" hidden="true" customHeight="true" outlineLevel="0" collapsed="false">
      <c r="A209" s="51"/>
      <c r="B209" s="52"/>
      <c r="C209" s="52"/>
      <c r="D209" s="52"/>
      <c r="E209" s="52"/>
      <c r="F209" s="53" t="s">
        <v>339</v>
      </c>
      <c r="G209" s="54" t="s">
        <v>340</v>
      </c>
      <c r="H209" s="55" t="n">
        <v>6</v>
      </c>
      <c r="I209" s="56"/>
      <c r="J209" s="56" t="n">
        <f aca="false">K209-I209</f>
        <v>0</v>
      </c>
      <c r="K209" s="56"/>
      <c r="L209" s="56"/>
      <c r="M209" s="56"/>
    </row>
    <row r="210" s="50" customFormat="true" ht="16.5" hidden="true" customHeight="true" outlineLevel="0" collapsed="false">
      <c r="A210" s="46"/>
      <c r="B210" s="5"/>
      <c r="C210" s="5"/>
      <c r="D210" s="5"/>
      <c r="E210" s="47" t="s">
        <v>341</v>
      </c>
      <c r="F210" s="47"/>
      <c r="G210" s="47"/>
      <c r="H210" s="63" t="n">
        <v>5</v>
      </c>
      <c r="I210" s="49" t="n">
        <f aca="false">SUM(I211:I212)</f>
        <v>0</v>
      </c>
      <c r="J210" s="49" t="n">
        <f aca="false">SUM(J211:J212)</f>
        <v>0</v>
      </c>
      <c r="K210" s="49" t="n">
        <f aca="false">SUM(K211:K212)</f>
        <v>0</v>
      </c>
      <c r="L210" s="49" t="n">
        <f aca="false">SUM(L211:L212)</f>
        <v>0</v>
      </c>
      <c r="M210" s="49" t="n">
        <f aca="false">SUM(M211:M212)</f>
        <v>0</v>
      </c>
    </row>
    <row r="211" s="57" customFormat="true" ht="25.5" hidden="true" customHeight="true" outlineLevel="0" collapsed="false">
      <c r="A211" s="51"/>
      <c r="B211" s="52"/>
      <c r="C211" s="52"/>
      <c r="D211" s="52"/>
      <c r="E211" s="52"/>
      <c r="F211" s="53" t="s">
        <v>342</v>
      </c>
      <c r="G211" s="54" t="s">
        <v>343</v>
      </c>
      <c r="H211" s="55" t="n">
        <v>6</v>
      </c>
      <c r="I211" s="65"/>
      <c r="J211" s="56" t="n">
        <f aca="false">K211-I211</f>
        <v>0</v>
      </c>
      <c r="K211" s="65"/>
      <c r="L211" s="65"/>
      <c r="M211" s="65"/>
    </row>
    <row r="212" s="57" customFormat="true" ht="25.5" hidden="true" customHeight="true" outlineLevel="0" collapsed="false">
      <c r="A212" s="51"/>
      <c r="B212" s="52"/>
      <c r="C212" s="52"/>
      <c r="D212" s="52"/>
      <c r="E212" s="52"/>
      <c r="F212" s="53" t="s">
        <v>344</v>
      </c>
      <c r="G212" s="54" t="s">
        <v>345</v>
      </c>
      <c r="H212" s="55" t="n">
        <v>6</v>
      </c>
      <c r="I212" s="56"/>
      <c r="J212" s="56" t="n">
        <f aca="false">K212-I212</f>
        <v>0</v>
      </c>
      <c r="K212" s="56"/>
      <c r="L212" s="56"/>
      <c r="M212" s="56"/>
    </row>
    <row r="213" s="50" customFormat="true" ht="16.5" hidden="true" customHeight="true" outlineLevel="0" collapsed="false">
      <c r="A213" s="46"/>
      <c r="B213" s="5"/>
      <c r="C213" s="5"/>
      <c r="D213" s="5"/>
      <c r="E213" s="47" t="s">
        <v>346</v>
      </c>
      <c r="F213" s="47"/>
      <c r="G213" s="47"/>
      <c r="H213" s="63" t="n">
        <v>5</v>
      </c>
      <c r="I213" s="49" t="n">
        <f aca="false">SUM(I214:I215)</f>
        <v>0</v>
      </c>
      <c r="J213" s="49" t="n">
        <f aca="false">SUM(J214:J215)</f>
        <v>0</v>
      </c>
      <c r="K213" s="49" t="n">
        <f aca="false">SUM(K214:K215)</f>
        <v>0</v>
      </c>
      <c r="L213" s="49" t="n">
        <f aca="false">SUM(L214:L215)</f>
        <v>0</v>
      </c>
      <c r="M213" s="49" t="n">
        <f aca="false">SUM(M214:M215)</f>
        <v>0</v>
      </c>
    </row>
    <row r="214" s="57" customFormat="true" ht="25.5" hidden="true" customHeight="true" outlineLevel="0" collapsed="false">
      <c r="A214" s="51"/>
      <c r="B214" s="52"/>
      <c r="C214" s="52"/>
      <c r="D214" s="52"/>
      <c r="E214" s="52"/>
      <c r="F214" s="53" t="s">
        <v>347</v>
      </c>
      <c r="G214" s="54" t="s">
        <v>348</v>
      </c>
      <c r="H214" s="55" t="n">
        <v>6</v>
      </c>
      <c r="I214" s="65"/>
      <c r="J214" s="56" t="n">
        <f aca="false">K214-I214</f>
        <v>0</v>
      </c>
      <c r="K214" s="65"/>
      <c r="L214" s="65"/>
      <c r="M214" s="65"/>
    </row>
    <row r="215" s="57" customFormat="true" ht="25.5" hidden="true" customHeight="true" outlineLevel="0" collapsed="false">
      <c r="A215" s="51"/>
      <c r="B215" s="52"/>
      <c r="C215" s="52"/>
      <c r="D215" s="52"/>
      <c r="E215" s="52"/>
      <c r="F215" s="53" t="s">
        <v>349</v>
      </c>
      <c r="G215" s="54" t="s">
        <v>350</v>
      </c>
      <c r="H215" s="55" t="n">
        <v>6</v>
      </c>
      <c r="I215" s="56"/>
      <c r="J215" s="56" t="n">
        <f aca="false">K215-I215</f>
        <v>0</v>
      </c>
      <c r="K215" s="56"/>
      <c r="L215" s="56"/>
      <c r="M215" s="56"/>
    </row>
    <row r="216" s="50" customFormat="true" ht="16.5" hidden="true" customHeight="true" outlineLevel="0" collapsed="false">
      <c r="A216" s="46"/>
      <c r="B216" s="5"/>
      <c r="C216" s="5"/>
      <c r="D216" s="5"/>
      <c r="E216" s="47" t="s">
        <v>351</v>
      </c>
      <c r="F216" s="47"/>
      <c r="G216" s="47"/>
      <c r="H216" s="63" t="n">
        <v>5</v>
      </c>
      <c r="I216" s="49" t="n">
        <f aca="false">SUM(I217:I218)</f>
        <v>0</v>
      </c>
      <c r="J216" s="49" t="n">
        <f aca="false">SUM(J217:J218)</f>
        <v>0</v>
      </c>
      <c r="K216" s="49" t="n">
        <f aca="false">SUM(K217:K218)</f>
        <v>0</v>
      </c>
      <c r="L216" s="49" t="n">
        <f aca="false">SUM(L217:L218)</f>
        <v>0</v>
      </c>
      <c r="M216" s="49" t="n">
        <f aca="false">SUM(M217:M218)</f>
        <v>0</v>
      </c>
    </row>
    <row r="217" s="57" customFormat="true" ht="25.5" hidden="true" customHeight="true" outlineLevel="0" collapsed="false">
      <c r="A217" s="51"/>
      <c r="B217" s="52"/>
      <c r="C217" s="52"/>
      <c r="D217" s="52"/>
      <c r="E217" s="52"/>
      <c r="F217" s="53" t="s">
        <v>352</v>
      </c>
      <c r="G217" s="54" t="s">
        <v>353</v>
      </c>
      <c r="H217" s="55" t="n">
        <v>6</v>
      </c>
      <c r="I217" s="65"/>
      <c r="J217" s="56" t="n">
        <f aca="false">K217-I217</f>
        <v>0</v>
      </c>
      <c r="K217" s="65"/>
      <c r="L217" s="65"/>
      <c r="M217" s="65"/>
    </row>
    <row r="218" s="57" customFormat="true" ht="25.5" hidden="true" customHeight="true" outlineLevel="0" collapsed="false">
      <c r="A218" s="51"/>
      <c r="B218" s="52"/>
      <c r="C218" s="52"/>
      <c r="D218" s="52"/>
      <c r="E218" s="52"/>
      <c r="F218" s="53" t="s">
        <v>354</v>
      </c>
      <c r="G218" s="54" t="s">
        <v>355</v>
      </c>
      <c r="H218" s="55" t="n">
        <v>6</v>
      </c>
      <c r="I218" s="56"/>
      <c r="J218" s="56" t="n">
        <f aca="false">K218-I218</f>
        <v>0</v>
      </c>
      <c r="K218" s="56"/>
      <c r="L218" s="56"/>
      <c r="M218" s="56"/>
    </row>
    <row r="219" s="50" customFormat="true" ht="16.5" hidden="true" customHeight="true" outlineLevel="0" collapsed="false">
      <c r="A219" s="46"/>
      <c r="B219" s="5"/>
      <c r="C219" s="5"/>
      <c r="D219" s="5"/>
      <c r="E219" s="47" t="s">
        <v>356</v>
      </c>
      <c r="F219" s="47"/>
      <c r="G219" s="47"/>
      <c r="H219" s="63" t="n">
        <v>5</v>
      </c>
      <c r="I219" s="49" t="n">
        <f aca="false">SUM(I220:I221)</f>
        <v>0</v>
      </c>
      <c r="J219" s="49" t="n">
        <f aca="false">SUM(J220:J221)</f>
        <v>0</v>
      </c>
      <c r="K219" s="49" t="n">
        <f aca="false">SUM(K220:K221)</f>
        <v>0</v>
      </c>
      <c r="L219" s="49" t="n">
        <f aca="false">SUM(L220:L221)</f>
        <v>0</v>
      </c>
      <c r="M219" s="49" t="n">
        <f aca="false">SUM(M220:M221)</f>
        <v>0</v>
      </c>
    </row>
    <row r="220" s="57" customFormat="true" ht="25.5" hidden="true" customHeight="true" outlineLevel="0" collapsed="false">
      <c r="A220" s="51"/>
      <c r="B220" s="52"/>
      <c r="C220" s="52"/>
      <c r="D220" s="52"/>
      <c r="E220" s="52"/>
      <c r="F220" s="53" t="s">
        <v>357</v>
      </c>
      <c r="G220" s="54" t="s">
        <v>358</v>
      </c>
      <c r="H220" s="55" t="n">
        <v>6</v>
      </c>
      <c r="I220" s="65"/>
      <c r="J220" s="56" t="n">
        <f aca="false">K220-I220</f>
        <v>0</v>
      </c>
      <c r="K220" s="65"/>
      <c r="L220" s="65"/>
      <c r="M220" s="65"/>
    </row>
    <row r="221" s="57" customFormat="true" ht="25.5" hidden="true" customHeight="true" outlineLevel="0" collapsed="false">
      <c r="A221" s="51"/>
      <c r="B221" s="52"/>
      <c r="C221" s="52"/>
      <c r="D221" s="52"/>
      <c r="E221" s="52"/>
      <c r="F221" s="53" t="s">
        <v>359</v>
      </c>
      <c r="G221" s="54" t="s">
        <v>360</v>
      </c>
      <c r="H221" s="55" t="n">
        <v>6</v>
      </c>
      <c r="I221" s="56"/>
      <c r="J221" s="56" t="n">
        <f aca="false">K221-I221</f>
        <v>0</v>
      </c>
      <c r="K221" s="56"/>
      <c r="L221" s="56"/>
      <c r="M221" s="56"/>
    </row>
    <row r="222" s="50" customFormat="true" ht="29.25" hidden="true" customHeight="true" outlineLevel="0" collapsed="false">
      <c r="A222" s="46"/>
      <c r="B222" s="5"/>
      <c r="C222" s="5"/>
      <c r="D222" s="5"/>
      <c r="E222" s="66" t="s">
        <v>361</v>
      </c>
      <c r="F222" s="66"/>
      <c r="G222" s="66"/>
      <c r="H222" s="63" t="n">
        <v>5</v>
      </c>
      <c r="I222" s="49" t="n">
        <f aca="false">SUM(I223:I224)</f>
        <v>0</v>
      </c>
      <c r="J222" s="49" t="n">
        <f aca="false">SUM(J223:J224)</f>
        <v>0</v>
      </c>
      <c r="K222" s="49" t="n">
        <f aca="false">SUM(K223:K224)</f>
        <v>0</v>
      </c>
      <c r="L222" s="49" t="n">
        <f aca="false">SUM(L223:L224)</f>
        <v>0</v>
      </c>
      <c r="M222" s="49" t="n">
        <f aca="false">SUM(M223:M224)</f>
        <v>0</v>
      </c>
    </row>
    <row r="223" s="57" customFormat="true" ht="26.25" hidden="true" customHeight="true" outlineLevel="0" collapsed="false">
      <c r="A223" s="51"/>
      <c r="B223" s="52"/>
      <c r="C223" s="52"/>
      <c r="D223" s="52"/>
      <c r="E223" s="52"/>
      <c r="F223" s="53" t="s">
        <v>362</v>
      </c>
      <c r="G223" s="54" t="s">
        <v>363</v>
      </c>
      <c r="H223" s="55" t="n">
        <v>6</v>
      </c>
      <c r="I223" s="65"/>
      <c r="J223" s="56" t="n">
        <f aca="false">K223-I223</f>
        <v>0</v>
      </c>
      <c r="K223" s="65"/>
      <c r="L223" s="65"/>
      <c r="M223" s="65"/>
    </row>
    <row r="224" s="57" customFormat="true" ht="26.25" hidden="true" customHeight="true" outlineLevel="0" collapsed="false">
      <c r="A224" s="51"/>
      <c r="B224" s="52"/>
      <c r="C224" s="52"/>
      <c r="D224" s="52"/>
      <c r="E224" s="52"/>
      <c r="F224" s="53" t="s">
        <v>364</v>
      </c>
      <c r="G224" s="54" t="s">
        <v>365</v>
      </c>
      <c r="H224" s="55" t="n">
        <v>6</v>
      </c>
      <c r="I224" s="56"/>
      <c r="J224" s="56" t="n">
        <f aca="false">K224-I224</f>
        <v>0</v>
      </c>
      <c r="K224" s="56"/>
      <c r="L224" s="56"/>
      <c r="M224" s="56"/>
    </row>
    <row r="225" s="50" customFormat="true" ht="16.5" hidden="true" customHeight="true" outlineLevel="0" collapsed="false">
      <c r="A225" s="46"/>
      <c r="B225" s="5"/>
      <c r="C225" s="5"/>
      <c r="D225" s="5"/>
      <c r="E225" s="47" t="s">
        <v>366</v>
      </c>
      <c r="F225" s="47"/>
      <c r="G225" s="47"/>
      <c r="H225" s="63" t="n">
        <v>5</v>
      </c>
      <c r="I225" s="49" t="n">
        <f aca="false">SUM(I226:I227)</f>
        <v>0</v>
      </c>
      <c r="J225" s="49" t="n">
        <f aca="false">SUM(J226:J227)</f>
        <v>0</v>
      </c>
      <c r="K225" s="49" t="n">
        <f aca="false">SUM(K226:K227)</f>
        <v>0</v>
      </c>
      <c r="L225" s="49" t="n">
        <f aca="false">SUM(L226:L227)</f>
        <v>0</v>
      </c>
      <c r="M225" s="49" t="n">
        <f aca="false">SUM(M226:M227)</f>
        <v>0</v>
      </c>
    </row>
    <row r="226" s="57" customFormat="true" ht="25.5" hidden="true" customHeight="true" outlineLevel="0" collapsed="false">
      <c r="A226" s="51"/>
      <c r="B226" s="52"/>
      <c r="C226" s="52"/>
      <c r="D226" s="52"/>
      <c r="E226" s="52"/>
      <c r="F226" s="53" t="s">
        <v>367</v>
      </c>
      <c r="G226" s="54" t="s">
        <v>368</v>
      </c>
      <c r="H226" s="55" t="n">
        <v>6</v>
      </c>
      <c r="I226" s="65"/>
      <c r="J226" s="56" t="n">
        <f aca="false">K226-I226</f>
        <v>0</v>
      </c>
      <c r="K226" s="65"/>
      <c r="L226" s="65"/>
      <c r="M226" s="65"/>
    </row>
    <row r="227" s="57" customFormat="true" ht="25.5" hidden="true" customHeight="true" outlineLevel="0" collapsed="false">
      <c r="A227" s="51"/>
      <c r="B227" s="52"/>
      <c r="C227" s="52"/>
      <c r="D227" s="52"/>
      <c r="E227" s="52"/>
      <c r="F227" s="53" t="s">
        <v>369</v>
      </c>
      <c r="G227" s="54" t="s">
        <v>370</v>
      </c>
      <c r="H227" s="55" t="n">
        <v>6</v>
      </c>
      <c r="I227" s="56"/>
      <c r="J227" s="56" t="n">
        <f aca="false">K227-I227</f>
        <v>0</v>
      </c>
      <c r="K227" s="56"/>
      <c r="L227" s="56"/>
      <c r="M227" s="56"/>
    </row>
    <row r="228" s="50" customFormat="true" ht="28.5" hidden="true" customHeight="true" outlineLevel="0" collapsed="false">
      <c r="A228" s="46"/>
      <c r="B228" s="5"/>
      <c r="C228" s="5"/>
      <c r="D228" s="5"/>
      <c r="E228" s="66" t="s">
        <v>371</v>
      </c>
      <c r="F228" s="66"/>
      <c r="G228" s="66"/>
      <c r="H228" s="63" t="n">
        <v>5</v>
      </c>
      <c r="I228" s="49" t="n">
        <f aca="false">SUM(I229:I230)</f>
        <v>0</v>
      </c>
      <c r="J228" s="49" t="n">
        <f aca="false">SUM(J229:J230)</f>
        <v>0</v>
      </c>
      <c r="K228" s="49" t="n">
        <f aca="false">SUM(K229:K230)</f>
        <v>0</v>
      </c>
      <c r="L228" s="49" t="n">
        <f aca="false">SUM(L229:L230)</f>
        <v>0</v>
      </c>
      <c r="M228" s="49" t="n">
        <f aca="false">SUM(M229:M230)</f>
        <v>0</v>
      </c>
    </row>
    <row r="229" s="57" customFormat="true" ht="28.5" hidden="true" customHeight="true" outlineLevel="0" collapsed="false">
      <c r="A229" s="51"/>
      <c r="B229" s="52"/>
      <c r="C229" s="52"/>
      <c r="D229" s="52"/>
      <c r="E229" s="52"/>
      <c r="F229" s="53" t="s">
        <v>372</v>
      </c>
      <c r="G229" s="54" t="s">
        <v>373</v>
      </c>
      <c r="H229" s="55" t="n">
        <v>6</v>
      </c>
      <c r="I229" s="65"/>
      <c r="J229" s="56" t="n">
        <f aca="false">K229-I229</f>
        <v>0</v>
      </c>
      <c r="K229" s="65"/>
      <c r="L229" s="65"/>
      <c r="M229" s="65"/>
    </row>
    <row r="230" s="57" customFormat="true" ht="28.5" hidden="true" customHeight="true" outlineLevel="0" collapsed="false">
      <c r="A230" s="51"/>
      <c r="B230" s="52"/>
      <c r="C230" s="52"/>
      <c r="D230" s="52"/>
      <c r="E230" s="52"/>
      <c r="F230" s="53" t="s">
        <v>374</v>
      </c>
      <c r="G230" s="54" t="s">
        <v>375</v>
      </c>
      <c r="H230" s="55" t="n">
        <v>6</v>
      </c>
      <c r="I230" s="56"/>
      <c r="J230" s="56" t="n">
        <f aca="false">K230-I230</f>
        <v>0</v>
      </c>
      <c r="K230" s="56"/>
      <c r="L230" s="56"/>
      <c r="M230" s="56"/>
    </row>
    <row r="231" s="50" customFormat="true" ht="16.5" hidden="true" customHeight="true" outlineLevel="0" collapsed="false">
      <c r="A231" s="46"/>
      <c r="B231" s="5"/>
      <c r="C231" s="5"/>
      <c r="D231" s="5"/>
      <c r="E231" s="47" t="s">
        <v>376</v>
      </c>
      <c r="F231" s="47"/>
      <c r="G231" s="47"/>
      <c r="H231" s="63" t="n">
        <v>5</v>
      </c>
      <c r="I231" s="49" t="n">
        <f aca="false">SUM(I232:I233)</f>
        <v>0</v>
      </c>
      <c r="J231" s="49" t="n">
        <f aca="false">SUM(J232:J233)</f>
        <v>0</v>
      </c>
      <c r="K231" s="49" t="n">
        <f aca="false">SUM(K232:K233)</f>
        <v>0</v>
      </c>
      <c r="L231" s="49" t="n">
        <f aca="false">SUM(L232:L233)</f>
        <v>0</v>
      </c>
      <c r="M231" s="49" t="n">
        <f aca="false">SUM(M232:M233)</f>
        <v>0</v>
      </c>
    </row>
    <row r="232" s="57" customFormat="true" ht="25.5" hidden="true" customHeight="true" outlineLevel="0" collapsed="false">
      <c r="A232" s="51"/>
      <c r="B232" s="52"/>
      <c r="C232" s="52"/>
      <c r="D232" s="52"/>
      <c r="E232" s="52"/>
      <c r="F232" s="53" t="s">
        <v>377</v>
      </c>
      <c r="G232" s="54" t="s">
        <v>378</v>
      </c>
      <c r="H232" s="55" t="n">
        <v>6</v>
      </c>
      <c r="I232" s="65"/>
      <c r="J232" s="56" t="n">
        <f aca="false">K232-I232</f>
        <v>0</v>
      </c>
      <c r="K232" s="65"/>
      <c r="L232" s="65"/>
      <c r="M232" s="65"/>
    </row>
    <row r="233" s="57" customFormat="true" ht="25.5" hidden="true" customHeight="true" outlineLevel="0" collapsed="false">
      <c r="A233" s="51"/>
      <c r="B233" s="52"/>
      <c r="C233" s="52"/>
      <c r="D233" s="52"/>
      <c r="E233" s="52"/>
      <c r="F233" s="53" t="s">
        <v>379</v>
      </c>
      <c r="G233" s="54" t="s">
        <v>380</v>
      </c>
      <c r="H233" s="55" t="n">
        <v>6</v>
      </c>
      <c r="I233" s="56"/>
      <c r="J233" s="56" t="n">
        <f aca="false">K233-I233</f>
        <v>0</v>
      </c>
      <c r="K233" s="56"/>
      <c r="L233" s="56"/>
      <c r="M233" s="56"/>
    </row>
    <row r="234" s="50" customFormat="true" ht="16.5" hidden="true" customHeight="true" outlineLevel="0" collapsed="false">
      <c r="A234" s="46"/>
      <c r="B234" s="5"/>
      <c r="C234" s="5"/>
      <c r="D234" s="5"/>
      <c r="E234" s="47" t="s">
        <v>381</v>
      </c>
      <c r="F234" s="47"/>
      <c r="G234" s="47"/>
      <c r="H234" s="63" t="n">
        <v>5</v>
      </c>
      <c r="I234" s="49" t="n">
        <f aca="false">SUM(I235:I236)</f>
        <v>0</v>
      </c>
      <c r="J234" s="49" t="n">
        <f aca="false">SUM(J235:J236)</f>
        <v>0</v>
      </c>
      <c r="K234" s="49" t="n">
        <f aca="false">SUM(K235:K236)</f>
        <v>0</v>
      </c>
      <c r="L234" s="49" t="n">
        <f aca="false">SUM(L235:L236)</f>
        <v>0</v>
      </c>
      <c r="M234" s="49" t="n">
        <f aca="false">SUM(M235:M236)</f>
        <v>0</v>
      </c>
    </row>
    <row r="235" s="57" customFormat="true" ht="25.5" hidden="true" customHeight="true" outlineLevel="0" collapsed="false">
      <c r="A235" s="51"/>
      <c r="B235" s="52"/>
      <c r="C235" s="52"/>
      <c r="D235" s="52"/>
      <c r="E235" s="52"/>
      <c r="F235" s="53" t="s">
        <v>382</v>
      </c>
      <c r="G235" s="54" t="s">
        <v>383</v>
      </c>
      <c r="H235" s="55" t="n">
        <v>6</v>
      </c>
      <c r="I235" s="65"/>
      <c r="J235" s="56" t="n">
        <f aca="false">K235-I235</f>
        <v>0</v>
      </c>
      <c r="K235" s="65"/>
      <c r="L235" s="65"/>
      <c r="M235" s="65"/>
    </row>
    <row r="236" s="57" customFormat="true" ht="25.5" hidden="true" customHeight="true" outlineLevel="0" collapsed="false">
      <c r="A236" s="51"/>
      <c r="B236" s="52"/>
      <c r="C236" s="52"/>
      <c r="D236" s="52"/>
      <c r="E236" s="52"/>
      <c r="F236" s="53" t="s">
        <v>384</v>
      </c>
      <c r="G236" s="54" t="s">
        <v>385</v>
      </c>
      <c r="H236" s="55" t="n">
        <v>6</v>
      </c>
      <c r="I236" s="56"/>
      <c r="J236" s="56" t="n">
        <f aca="false">K236-I236</f>
        <v>0</v>
      </c>
      <c r="K236" s="56"/>
      <c r="L236" s="56"/>
      <c r="M236" s="56"/>
    </row>
    <row r="237" s="50" customFormat="true" ht="16.5" hidden="true" customHeight="true" outlineLevel="0" collapsed="false">
      <c r="A237" s="46"/>
      <c r="B237" s="5"/>
      <c r="C237" s="5"/>
      <c r="D237" s="5"/>
      <c r="E237" s="47" t="s">
        <v>386</v>
      </c>
      <c r="F237" s="47"/>
      <c r="G237" s="47"/>
      <c r="H237" s="63" t="n">
        <v>5</v>
      </c>
      <c r="I237" s="49" t="n">
        <f aca="false">SUM(I238:I239)</f>
        <v>0</v>
      </c>
      <c r="J237" s="49" t="n">
        <f aca="false">SUM(J238:J239)</f>
        <v>0</v>
      </c>
      <c r="K237" s="49" t="n">
        <f aca="false">SUM(K238:K239)</f>
        <v>0</v>
      </c>
      <c r="L237" s="49" t="n">
        <f aca="false">SUM(L238:L239)</f>
        <v>0</v>
      </c>
      <c r="M237" s="49" t="n">
        <f aca="false">SUM(M238:M239)</f>
        <v>0</v>
      </c>
    </row>
    <row r="238" s="57" customFormat="true" ht="25.5" hidden="true" customHeight="true" outlineLevel="0" collapsed="false">
      <c r="A238" s="51"/>
      <c r="B238" s="52"/>
      <c r="C238" s="52"/>
      <c r="D238" s="52"/>
      <c r="E238" s="52"/>
      <c r="F238" s="53" t="s">
        <v>387</v>
      </c>
      <c r="G238" s="54" t="s">
        <v>388</v>
      </c>
      <c r="H238" s="55" t="n">
        <v>6</v>
      </c>
      <c r="I238" s="65"/>
      <c r="J238" s="56" t="n">
        <f aca="false">K238-I238</f>
        <v>0</v>
      </c>
      <c r="K238" s="65"/>
      <c r="L238" s="65"/>
      <c r="M238" s="65"/>
    </row>
    <row r="239" s="57" customFormat="true" ht="25.5" hidden="true" customHeight="true" outlineLevel="0" collapsed="false">
      <c r="A239" s="51"/>
      <c r="B239" s="52"/>
      <c r="C239" s="52"/>
      <c r="D239" s="52"/>
      <c r="E239" s="52"/>
      <c r="F239" s="53" t="s">
        <v>389</v>
      </c>
      <c r="G239" s="54" t="s">
        <v>390</v>
      </c>
      <c r="H239" s="55" t="n">
        <v>6</v>
      </c>
      <c r="I239" s="56"/>
      <c r="J239" s="56" t="n">
        <f aca="false">K239-I239</f>
        <v>0</v>
      </c>
      <c r="K239" s="56"/>
      <c r="L239" s="56"/>
      <c r="M239" s="56"/>
    </row>
    <row r="240" s="50" customFormat="true" ht="29.25" hidden="true" customHeight="true" outlineLevel="0" collapsed="false">
      <c r="A240" s="46"/>
      <c r="B240" s="5"/>
      <c r="C240" s="5"/>
      <c r="D240" s="5"/>
      <c r="E240" s="66" t="s">
        <v>391</v>
      </c>
      <c r="F240" s="66"/>
      <c r="G240" s="66"/>
      <c r="H240" s="63" t="n">
        <v>5</v>
      </c>
      <c r="I240" s="49" t="n">
        <f aca="false">SUM(I241:I242)</f>
        <v>0</v>
      </c>
      <c r="J240" s="49" t="n">
        <f aca="false">SUM(J241:J242)</f>
        <v>0</v>
      </c>
      <c r="K240" s="49" t="n">
        <f aca="false">SUM(K241:K242)</f>
        <v>0</v>
      </c>
      <c r="L240" s="49" t="n">
        <f aca="false">SUM(L241:L242)</f>
        <v>0</v>
      </c>
      <c r="M240" s="49" t="n">
        <f aca="false">SUM(M241:M242)</f>
        <v>0</v>
      </c>
    </row>
    <row r="241" s="57" customFormat="true" ht="26.25" hidden="true" customHeight="true" outlineLevel="0" collapsed="false">
      <c r="A241" s="51"/>
      <c r="B241" s="52"/>
      <c r="C241" s="52"/>
      <c r="D241" s="52"/>
      <c r="E241" s="52"/>
      <c r="F241" s="53" t="s">
        <v>392</v>
      </c>
      <c r="G241" s="54" t="s">
        <v>393</v>
      </c>
      <c r="H241" s="55" t="n">
        <v>6</v>
      </c>
      <c r="I241" s="65"/>
      <c r="J241" s="56" t="n">
        <f aca="false">K241-I241</f>
        <v>0</v>
      </c>
      <c r="K241" s="65"/>
      <c r="L241" s="65"/>
      <c r="M241" s="65"/>
    </row>
    <row r="242" s="57" customFormat="true" ht="26.25" hidden="true" customHeight="true" outlineLevel="0" collapsed="false">
      <c r="A242" s="51"/>
      <c r="B242" s="52"/>
      <c r="C242" s="52"/>
      <c r="D242" s="52"/>
      <c r="E242" s="52"/>
      <c r="F242" s="53" t="s">
        <v>394</v>
      </c>
      <c r="G242" s="54" t="s">
        <v>395</v>
      </c>
      <c r="H242" s="55" t="n">
        <v>6</v>
      </c>
      <c r="I242" s="56"/>
      <c r="J242" s="56" t="n">
        <f aca="false">K242-I242</f>
        <v>0</v>
      </c>
      <c r="K242" s="56"/>
      <c r="L242" s="56"/>
      <c r="M242" s="56"/>
    </row>
    <row r="243" s="50" customFormat="true" ht="16.5" hidden="true" customHeight="true" outlineLevel="0" collapsed="false">
      <c r="A243" s="46"/>
      <c r="B243" s="5"/>
      <c r="C243" s="5"/>
      <c r="D243" s="5"/>
      <c r="E243" s="47" t="s">
        <v>396</v>
      </c>
      <c r="F243" s="47"/>
      <c r="G243" s="47"/>
      <c r="H243" s="63" t="n">
        <v>5</v>
      </c>
      <c r="I243" s="49" t="n">
        <f aca="false">SUM(I244:I245)</f>
        <v>0</v>
      </c>
      <c r="J243" s="49" t="n">
        <f aca="false">SUM(J244:J245)</f>
        <v>0</v>
      </c>
      <c r="K243" s="49" t="n">
        <f aca="false">SUM(K244:K245)</f>
        <v>0</v>
      </c>
      <c r="L243" s="49" t="n">
        <f aca="false">SUM(L244:L245)</f>
        <v>0</v>
      </c>
      <c r="M243" s="49" t="n">
        <f aca="false">SUM(M244:M245)</f>
        <v>0</v>
      </c>
    </row>
    <row r="244" s="57" customFormat="true" ht="25.5" hidden="true" customHeight="true" outlineLevel="0" collapsed="false">
      <c r="A244" s="51"/>
      <c r="B244" s="52"/>
      <c r="C244" s="52"/>
      <c r="D244" s="52"/>
      <c r="E244" s="52"/>
      <c r="F244" s="53" t="s">
        <v>397</v>
      </c>
      <c r="G244" s="54" t="s">
        <v>398</v>
      </c>
      <c r="H244" s="55" t="n">
        <v>6</v>
      </c>
      <c r="I244" s="65"/>
      <c r="J244" s="56" t="n">
        <f aca="false">K244-I244</f>
        <v>0</v>
      </c>
      <c r="K244" s="65"/>
      <c r="L244" s="65"/>
      <c r="M244" s="65"/>
    </row>
    <row r="245" s="57" customFormat="true" ht="25.5" hidden="true" customHeight="true" outlineLevel="0" collapsed="false">
      <c r="A245" s="51"/>
      <c r="B245" s="52"/>
      <c r="C245" s="52"/>
      <c r="D245" s="52"/>
      <c r="E245" s="52"/>
      <c r="F245" s="53" t="s">
        <v>399</v>
      </c>
      <c r="G245" s="54" t="s">
        <v>400</v>
      </c>
      <c r="H245" s="55" t="n">
        <v>6</v>
      </c>
      <c r="I245" s="56"/>
      <c r="J245" s="56" t="n">
        <f aca="false">K245-I245</f>
        <v>0</v>
      </c>
      <c r="K245" s="56"/>
      <c r="L245" s="56"/>
      <c r="M245" s="56"/>
    </row>
    <row r="246" s="50" customFormat="true" ht="28.5" hidden="true" customHeight="true" outlineLevel="0" collapsed="false">
      <c r="A246" s="46"/>
      <c r="B246" s="5"/>
      <c r="C246" s="5"/>
      <c r="D246" s="5"/>
      <c r="E246" s="66" t="s">
        <v>401</v>
      </c>
      <c r="F246" s="66"/>
      <c r="G246" s="66"/>
      <c r="H246" s="63" t="n">
        <v>5</v>
      </c>
      <c r="I246" s="49" t="n">
        <f aca="false">SUM(I247:I248)</f>
        <v>0</v>
      </c>
      <c r="J246" s="49" t="n">
        <f aca="false">SUM(J247:J248)</f>
        <v>0</v>
      </c>
      <c r="K246" s="49" t="n">
        <f aca="false">SUM(K247:K248)</f>
        <v>0</v>
      </c>
      <c r="L246" s="49" t="n">
        <f aca="false">SUM(L247:L248)</f>
        <v>0</v>
      </c>
      <c r="M246" s="49" t="n">
        <f aca="false">SUM(M247:M248)</f>
        <v>0</v>
      </c>
    </row>
    <row r="247" s="57" customFormat="true" ht="28.5" hidden="true" customHeight="true" outlineLevel="0" collapsed="false">
      <c r="A247" s="51"/>
      <c r="B247" s="52"/>
      <c r="C247" s="52"/>
      <c r="D247" s="52"/>
      <c r="E247" s="52"/>
      <c r="F247" s="53" t="s">
        <v>402</v>
      </c>
      <c r="G247" s="54" t="s">
        <v>403</v>
      </c>
      <c r="H247" s="55" t="n">
        <v>6</v>
      </c>
      <c r="I247" s="65"/>
      <c r="J247" s="56" t="n">
        <f aca="false">K247-I247</f>
        <v>0</v>
      </c>
      <c r="K247" s="65"/>
      <c r="L247" s="65"/>
      <c r="M247" s="65"/>
    </row>
    <row r="248" s="57" customFormat="true" ht="28.5" hidden="true" customHeight="true" outlineLevel="0" collapsed="false">
      <c r="A248" s="51"/>
      <c r="B248" s="52"/>
      <c r="C248" s="52"/>
      <c r="D248" s="52"/>
      <c r="E248" s="52"/>
      <c r="F248" s="53" t="s">
        <v>404</v>
      </c>
      <c r="G248" s="54" t="s">
        <v>405</v>
      </c>
      <c r="H248" s="55" t="n">
        <v>6</v>
      </c>
      <c r="I248" s="56"/>
      <c r="J248" s="56" t="n">
        <f aca="false">K248-I248</f>
        <v>0</v>
      </c>
      <c r="K248" s="56"/>
      <c r="L248" s="56"/>
      <c r="M248" s="56"/>
    </row>
    <row r="249" s="50" customFormat="true" ht="16.5" hidden="true" customHeight="true" outlineLevel="0" collapsed="false">
      <c r="A249" s="46"/>
      <c r="B249" s="5"/>
      <c r="C249" s="5"/>
      <c r="D249" s="5"/>
      <c r="E249" s="47" t="s">
        <v>406</v>
      </c>
      <c r="F249" s="47"/>
      <c r="G249" s="47"/>
      <c r="H249" s="63" t="n">
        <v>5</v>
      </c>
      <c r="I249" s="49" t="n">
        <f aca="false">SUM(I250:I251)</f>
        <v>0</v>
      </c>
      <c r="J249" s="49" t="n">
        <f aca="false">SUM(J250:J251)</f>
        <v>0</v>
      </c>
      <c r="K249" s="49" t="n">
        <f aca="false">SUM(K250:K251)</f>
        <v>0</v>
      </c>
      <c r="L249" s="49" t="n">
        <f aca="false">SUM(L250:L251)</f>
        <v>0</v>
      </c>
      <c r="M249" s="49" t="n">
        <f aca="false">SUM(M250:M251)</f>
        <v>0</v>
      </c>
    </row>
    <row r="250" s="57" customFormat="true" ht="25.5" hidden="true" customHeight="true" outlineLevel="0" collapsed="false">
      <c r="A250" s="51"/>
      <c r="B250" s="52"/>
      <c r="C250" s="52"/>
      <c r="D250" s="52"/>
      <c r="E250" s="52"/>
      <c r="F250" s="53" t="s">
        <v>407</v>
      </c>
      <c r="G250" s="54" t="s">
        <v>408</v>
      </c>
      <c r="H250" s="55" t="n">
        <v>6</v>
      </c>
      <c r="I250" s="65"/>
      <c r="J250" s="56" t="n">
        <f aca="false">K250-I250</f>
        <v>0</v>
      </c>
      <c r="K250" s="65"/>
      <c r="L250" s="65"/>
      <c r="M250" s="65"/>
    </row>
    <row r="251" s="57" customFormat="true" ht="25.5" hidden="true" customHeight="true" outlineLevel="0" collapsed="false">
      <c r="A251" s="51"/>
      <c r="B251" s="52"/>
      <c r="C251" s="52"/>
      <c r="D251" s="52"/>
      <c r="E251" s="52"/>
      <c r="F251" s="53" t="s">
        <v>409</v>
      </c>
      <c r="G251" s="54" t="s">
        <v>410</v>
      </c>
      <c r="H251" s="55" t="n">
        <v>6</v>
      </c>
      <c r="I251" s="56"/>
      <c r="J251" s="56" t="n">
        <f aca="false">K251-I251</f>
        <v>0</v>
      </c>
      <c r="K251" s="56"/>
      <c r="L251" s="56"/>
      <c r="M251" s="56"/>
    </row>
    <row r="252" s="50" customFormat="true" ht="18" hidden="true" customHeight="true" outlineLevel="0" collapsed="false">
      <c r="A252" s="46"/>
      <c r="B252" s="5"/>
      <c r="C252" s="5"/>
      <c r="D252" s="5"/>
      <c r="E252" s="66" t="s">
        <v>411</v>
      </c>
      <c r="F252" s="66"/>
      <c r="G252" s="66"/>
      <c r="H252" s="63" t="n">
        <v>5</v>
      </c>
      <c r="I252" s="49" t="n">
        <f aca="false">SUM(I253:I254)</f>
        <v>0</v>
      </c>
      <c r="J252" s="49" t="n">
        <f aca="false">SUM(J253:J254)</f>
        <v>0</v>
      </c>
      <c r="K252" s="49" t="n">
        <f aca="false">SUM(K253:K254)</f>
        <v>0</v>
      </c>
      <c r="L252" s="49" t="n">
        <f aca="false">SUM(L253:L254)</f>
        <v>0</v>
      </c>
      <c r="M252" s="49" t="n">
        <f aca="false">SUM(M253:M254)</f>
        <v>0</v>
      </c>
    </row>
    <row r="253" s="57" customFormat="true" ht="18" hidden="true" customHeight="true" outlineLevel="0" collapsed="false">
      <c r="A253" s="51"/>
      <c r="B253" s="52"/>
      <c r="C253" s="52"/>
      <c r="D253" s="52"/>
      <c r="E253" s="52"/>
      <c r="F253" s="53" t="s">
        <v>412</v>
      </c>
      <c r="G253" s="54" t="s">
        <v>413</v>
      </c>
      <c r="H253" s="55" t="n">
        <v>6</v>
      </c>
      <c r="I253" s="65"/>
      <c r="J253" s="56" t="n">
        <f aca="false">K253-I253</f>
        <v>0</v>
      </c>
      <c r="K253" s="65"/>
      <c r="L253" s="65"/>
      <c r="M253" s="65"/>
    </row>
    <row r="254" s="57" customFormat="true" ht="18" hidden="true" customHeight="true" outlineLevel="0" collapsed="false">
      <c r="A254" s="51"/>
      <c r="B254" s="52"/>
      <c r="C254" s="52"/>
      <c r="D254" s="52"/>
      <c r="E254" s="52"/>
      <c r="F254" s="53" t="s">
        <v>414</v>
      </c>
      <c r="G254" s="54" t="s">
        <v>415</v>
      </c>
      <c r="H254" s="55" t="n">
        <v>6</v>
      </c>
      <c r="I254" s="56"/>
      <c r="J254" s="56" t="n">
        <f aca="false">K254-I254</f>
        <v>0</v>
      </c>
      <c r="K254" s="56"/>
      <c r="L254" s="56"/>
      <c r="M254" s="56"/>
    </row>
    <row r="255" s="50" customFormat="true" ht="30.75" hidden="true" customHeight="true" outlineLevel="0" collapsed="false">
      <c r="A255" s="46"/>
      <c r="B255" s="5"/>
      <c r="C255" s="5"/>
      <c r="D255" s="5"/>
      <c r="E255" s="66" t="s">
        <v>416</v>
      </c>
      <c r="F255" s="66"/>
      <c r="G255" s="66"/>
      <c r="H255" s="63" t="n">
        <v>5</v>
      </c>
      <c r="I255" s="49" t="n">
        <f aca="false">SUM(I256:I257)</f>
        <v>0</v>
      </c>
      <c r="J255" s="49" t="n">
        <f aca="false">SUM(J256:J257)</f>
        <v>0</v>
      </c>
      <c r="K255" s="49" t="n">
        <f aca="false">SUM(K256:K257)</f>
        <v>0</v>
      </c>
      <c r="L255" s="49" t="n">
        <f aca="false">SUM(L256:L257)</f>
        <v>0</v>
      </c>
      <c r="M255" s="49" t="n">
        <f aca="false">SUM(M256:M257)</f>
        <v>0</v>
      </c>
    </row>
    <row r="256" s="57" customFormat="true" ht="42" hidden="true" customHeight="true" outlineLevel="0" collapsed="false">
      <c r="A256" s="51"/>
      <c r="B256" s="52"/>
      <c r="C256" s="52"/>
      <c r="D256" s="52"/>
      <c r="E256" s="52"/>
      <c r="F256" s="53" t="s">
        <v>417</v>
      </c>
      <c r="G256" s="54" t="s">
        <v>418</v>
      </c>
      <c r="H256" s="55" t="n">
        <v>6</v>
      </c>
      <c r="I256" s="65"/>
      <c r="J256" s="56" t="n">
        <f aca="false">K256-I256</f>
        <v>0</v>
      </c>
      <c r="K256" s="65"/>
      <c r="L256" s="65"/>
      <c r="M256" s="65"/>
    </row>
    <row r="257" s="57" customFormat="true" ht="40.5" hidden="true" customHeight="true" outlineLevel="0" collapsed="false">
      <c r="A257" s="51"/>
      <c r="B257" s="52"/>
      <c r="C257" s="52"/>
      <c r="D257" s="52"/>
      <c r="E257" s="52"/>
      <c r="F257" s="53" t="s">
        <v>419</v>
      </c>
      <c r="G257" s="54" t="s">
        <v>420</v>
      </c>
      <c r="H257" s="55" t="n">
        <v>6</v>
      </c>
      <c r="I257" s="56"/>
      <c r="J257" s="56" t="n">
        <f aca="false">K257-I257</f>
        <v>0</v>
      </c>
      <c r="K257" s="56"/>
      <c r="L257" s="56"/>
      <c r="M257" s="56"/>
    </row>
    <row r="258" s="50" customFormat="true" ht="22.5" hidden="true" customHeight="true" outlineLevel="0" collapsed="false">
      <c r="A258" s="46"/>
      <c r="B258" s="5"/>
      <c r="C258" s="5"/>
      <c r="D258" s="5"/>
      <c r="E258" s="66" t="s">
        <v>421</v>
      </c>
      <c r="F258" s="66"/>
      <c r="G258" s="66"/>
      <c r="H258" s="63" t="n">
        <v>5</v>
      </c>
      <c r="I258" s="49" t="n">
        <f aca="false">SUM(I259:I260)</f>
        <v>0</v>
      </c>
      <c r="J258" s="49" t="n">
        <f aca="false">SUM(J259:J260)</f>
        <v>0</v>
      </c>
      <c r="K258" s="49" t="n">
        <f aca="false">SUM(K259:K260)</f>
        <v>0</v>
      </c>
      <c r="L258" s="49" t="n">
        <f aca="false">SUM(L259:L260)</f>
        <v>0</v>
      </c>
      <c r="M258" s="49" t="n">
        <f aca="false">SUM(M259:M260)</f>
        <v>0</v>
      </c>
    </row>
    <row r="259" s="57" customFormat="true" ht="22.5" hidden="true" customHeight="true" outlineLevel="0" collapsed="false">
      <c r="A259" s="51"/>
      <c r="B259" s="52"/>
      <c r="C259" s="52"/>
      <c r="D259" s="52"/>
      <c r="E259" s="52"/>
      <c r="F259" s="53" t="s">
        <v>422</v>
      </c>
      <c r="G259" s="54" t="s">
        <v>179</v>
      </c>
      <c r="H259" s="55" t="n">
        <v>6</v>
      </c>
      <c r="I259" s="65"/>
      <c r="J259" s="56" t="n">
        <f aca="false">K259-I259</f>
        <v>0</v>
      </c>
      <c r="K259" s="65"/>
      <c r="L259" s="65"/>
      <c r="M259" s="65"/>
    </row>
    <row r="260" s="57" customFormat="true" ht="22.5" hidden="true" customHeight="true" outlineLevel="0" collapsed="false">
      <c r="A260" s="51"/>
      <c r="B260" s="52"/>
      <c r="C260" s="52"/>
      <c r="D260" s="52"/>
      <c r="E260" s="52"/>
      <c r="F260" s="53" t="s">
        <v>423</v>
      </c>
      <c r="G260" s="54" t="s">
        <v>181</v>
      </c>
      <c r="H260" s="55" t="n">
        <v>6</v>
      </c>
      <c r="I260" s="56"/>
      <c r="J260" s="56" t="n">
        <f aca="false">K260-I260</f>
        <v>0</v>
      </c>
      <c r="K260" s="56"/>
      <c r="L260" s="56"/>
      <c r="M260" s="56"/>
    </row>
    <row r="261" s="50" customFormat="true" ht="16.5" hidden="true" customHeight="true" outlineLevel="0" collapsed="false">
      <c r="A261" s="46"/>
      <c r="B261" s="5"/>
      <c r="C261" s="5"/>
      <c r="D261" s="5"/>
      <c r="E261" s="47" t="s">
        <v>424</v>
      </c>
      <c r="F261" s="47"/>
      <c r="G261" s="47"/>
      <c r="H261" s="63" t="n">
        <v>5</v>
      </c>
      <c r="I261" s="49" t="n">
        <f aca="false">SUM(I262:I263)</f>
        <v>0</v>
      </c>
      <c r="J261" s="49" t="n">
        <f aca="false">SUM(J262:J263)</f>
        <v>0</v>
      </c>
      <c r="K261" s="49" t="n">
        <f aca="false">SUM(K262:K263)</f>
        <v>0</v>
      </c>
      <c r="L261" s="49" t="n">
        <f aca="false">SUM(L262:L263)</f>
        <v>0</v>
      </c>
      <c r="M261" s="49" t="n">
        <f aca="false">SUM(M262:M263)</f>
        <v>0</v>
      </c>
    </row>
    <row r="262" s="57" customFormat="true" ht="25.5" hidden="true" customHeight="true" outlineLevel="0" collapsed="false">
      <c r="A262" s="51"/>
      <c r="B262" s="52"/>
      <c r="C262" s="52"/>
      <c r="D262" s="52"/>
      <c r="E262" s="52"/>
      <c r="F262" s="53" t="s">
        <v>425</v>
      </c>
      <c r="G262" s="54" t="s">
        <v>174</v>
      </c>
      <c r="H262" s="55" t="n">
        <v>6</v>
      </c>
      <c r="I262" s="65"/>
      <c r="J262" s="56" t="n">
        <f aca="false">K262-I262</f>
        <v>0</v>
      </c>
      <c r="K262" s="65"/>
      <c r="L262" s="65"/>
      <c r="M262" s="65"/>
    </row>
    <row r="263" s="57" customFormat="true" ht="25.5" hidden="true" customHeight="true" outlineLevel="0" collapsed="false">
      <c r="A263" s="51"/>
      <c r="B263" s="52"/>
      <c r="C263" s="52"/>
      <c r="D263" s="52"/>
      <c r="E263" s="52"/>
      <c r="F263" s="53" t="s">
        <v>426</v>
      </c>
      <c r="G263" s="54" t="s">
        <v>176</v>
      </c>
      <c r="H263" s="55" t="n">
        <v>6</v>
      </c>
      <c r="I263" s="56"/>
      <c r="J263" s="56" t="n">
        <f aca="false">K263-I263</f>
        <v>0</v>
      </c>
      <c r="K263" s="56"/>
      <c r="L263" s="56"/>
      <c r="M263" s="56"/>
    </row>
    <row r="264" customFormat="false" ht="19.5" hidden="true" customHeight="true" outlineLevel="0" collapsed="false">
      <c r="A264" s="40"/>
      <c r="B264" s="41"/>
      <c r="C264" s="42"/>
      <c r="D264" s="58" t="s">
        <v>427</v>
      </c>
      <c r="E264" s="58"/>
      <c r="F264" s="58"/>
      <c r="G264" s="58"/>
      <c r="H264" s="59" t="n">
        <v>4</v>
      </c>
      <c r="I264" s="45" t="n">
        <f aca="false">SUMIF($H265:$H288,5,I265:I288)</f>
        <v>0</v>
      </c>
      <c r="J264" s="45" t="n">
        <f aca="false">SUMIF($I265:$I288,5,J265:J288)</f>
        <v>0</v>
      </c>
      <c r="K264" s="45" t="n">
        <f aca="false">SUMIF($J265:$J288,5,K265:K288)</f>
        <v>0</v>
      </c>
      <c r="L264" s="45" t="n">
        <f aca="false">SUMIF($J265:$J288,5,L265:L288)</f>
        <v>0</v>
      </c>
      <c r="M264" s="45" t="n">
        <f aca="false">SUMIF($J265:$J288,5,M265:M288)</f>
        <v>0</v>
      </c>
    </row>
    <row r="265" s="50" customFormat="true" ht="18" hidden="true" customHeight="true" outlineLevel="0" collapsed="false">
      <c r="A265" s="46"/>
      <c r="B265" s="5"/>
      <c r="C265" s="5"/>
      <c r="D265" s="5"/>
      <c r="E265" s="62" t="s">
        <v>428</v>
      </c>
      <c r="F265" s="62"/>
      <c r="G265" s="62"/>
      <c r="H265" s="63" t="n">
        <v>5</v>
      </c>
      <c r="I265" s="49" t="n">
        <f aca="false">I266</f>
        <v>0</v>
      </c>
      <c r="J265" s="49" t="n">
        <f aca="false">J266</f>
        <v>0</v>
      </c>
      <c r="K265" s="49" t="n">
        <f aca="false">K266</f>
        <v>0</v>
      </c>
      <c r="L265" s="49" t="n">
        <f aca="false">L266</f>
        <v>0</v>
      </c>
      <c r="M265" s="49" t="n">
        <f aca="false">M266</f>
        <v>0</v>
      </c>
    </row>
    <row r="266" s="57" customFormat="true" ht="15" hidden="true" customHeight="true" outlineLevel="0" collapsed="false">
      <c r="A266" s="51"/>
      <c r="B266" s="52"/>
      <c r="C266" s="52"/>
      <c r="D266" s="52"/>
      <c r="E266" s="52"/>
      <c r="F266" s="53" t="s">
        <v>429</v>
      </c>
      <c r="G266" s="54" t="s">
        <v>430</v>
      </c>
      <c r="H266" s="55" t="n">
        <v>6</v>
      </c>
      <c r="I266" s="56"/>
      <c r="J266" s="56" t="n">
        <f aca="false">K266-I266</f>
        <v>0</v>
      </c>
      <c r="K266" s="56"/>
      <c r="L266" s="56"/>
      <c r="M266" s="56"/>
    </row>
    <row r="267" s="50" customFormat="true" ht="18" hidden="true" customHeight="true" outlineLevel="0" collapsed="false">
      <c r="A267" s="46"/>
      <c r="B267" s="5"/>
      <c r="C267" s="5"/>
      <c r="D267" s="5"/>
      <c r="E267" s="47" t="s">
        <v>431</v>
      </c>
      <c r="F267" s="47"/>
      <c r="G267" s="47"/>
      <c r="H267" s="63" t="n">
        <v>5</v>
      </c>
      <c r="I267" s="49" t="n">
        <f aca="false">I268</f>
        <v>0</v>
      </c>
      <c r="J267" s="49" t="n">
        <f aca="false">J268</f>
        <v>0</v>
      </c>
      <c r="K267" s="49" t="n">
        <f aca="false">K268</f>
        <v>0</v>
      </c>
      <c r="L267" s="49" t="n">
        <f aca="false">L268</f>
        <v>0</v>
      </c>
      <c r="M267" s="49" t="n">
        <f aca="false">M268</f>
        <v>0</v>
      </c>
    </row>
    <row r="268" s="57" customFormat="true" ht="19.5" hidden="true" customHeight="true" outlineLevel="0" collapsed="false">
      <c r="A268" s="67"/>
      <c r="B268" s="53"/>
      <c r="C268" s="53"/>
      <c r="D268" s="53"/>
      <c r="E268" s="53"/>
      <c r="F268" s="53" t="s">
        <v>432</v>
      </c>
      <c r="G268" s="54" t="s">
        <v>433</v>
      </c>
      <c r="H268" s="55" t="n">
        <v>6</v>
      </c>
      <c r="I268" s="65"/>
      <c r="J268" s="56" t="n">
        <f aca="false">K268-I268</f>
        <v>0</v>
      </c>
      <c r="K268" s="65"/>
      <c r="L268" s="65"/>
      <c r="M268" s="65"/>
    </row>
    <row r="269" s="50" customFormat="true" ht="18" hidden="true" customHeight="true" outlineLevel="0" collapsed="false">
      <c r="A269" s="46"/>
      <c r="B269" s="5"/>
      <c r="C269" s="5"/>
      <c r="D269" s="5"/>
      <c r="E269" s="47" t="s">
        <v>434</v>
      </c>
      <c r="F269" s="47"/>
      <c r="G269" s="47"/>
      <c r="H269" s="63" t="n">
        <v>5</v>
      </c>
      <c r="I269" s="49" t="n">
        <f aca="false">I270</f>
        <v>0</v>
      </c>
      <c r="J269" s="49" t="n">
        <f aca="false">J270</f>
        <v>0</v>
      </c>
      <c r="K269" s="49" t="n">
        <f aca="false">K270</f>
        <v>0</v>
      </c>
      <c r="L269" s="49" t="n">
        <f aca="false">L270</f>
        <v>0</v>
      </c>
      <c r="M269" s="49" t="n">
        <f aca="false">M270</f>
        <v>0</v>
      </c>
    </row>
    <row r="270" s="57" customFormat="true" ht="15" hidden="true" customHeight="true" outlineLevel="0" collapsed="false">
      <c r="A270" s="67"/>
      <c r="B270" s="53"/>
      <c r="C270" s="53"/>
      <c r="D270" s="53"/>
      <c r="E270" s="53"/>
      <c r="F270" s="53" t="s">
        <v>435</v>
      </c>
      <c r="G270" s="54" t="s">
        <v>436</v>
      </c>
      <c r="H270" s="55" t="n">
        <v>6</v>
      </c>
      <c r="I270" s="56"/>
      <c r="J270" s="56" t="n">
        <f aca="false">K270-I270</f>
        <v>0</v>
      </c>
      <c r="K270" s="56"/>
      <c r="L270" s="56"/>
      <c r="M270" s="56"/>
    </row>
    <row r="271" s="50" customFormat="true" ht="18" hidden="true" customHeight="true" outlineLevel="0" collapsed="false">
      <c r="A271" s="46"/>
      <c r="B271" s="5"/>
      <c r="C271" s="5"/>
      <c r="D271" s="5"/>
      <c r="E271" s="47" t="s">
        <v>437</v>
      </c>
      <c r="F271" s="47"/>
      <c r="G271" s="47"/>
      <c r="H271" s="63" t="n">
        <v>5</v>
      </c>
      <c r="I271" s="49" t="n">
        <f aca="false">I272</f>
        <v>0</v>
      </c>
      <c r="J271" s="49" t="n">
        <f aca="false">J272</f>
        <v>0</v>
      </c>
      <c r="K271" s="49" t="n">
        <f aca="false">K272</f>
        <v>0</v>
      </c>
      <c r="L271" s="49" t="n">
        <f aca="false">L272</f>
        <v>0</v>
      </c>
      <c r="M271" s="49" t="n">
        <f aca="false">M272</f>
        <v>0</v>
      </c>
    </row>
    <row r="272" s="57" customFormat="true" ht="18" hidden="true" customHeight="true" outlineLevel="0" collapsed="false">
      <c r="A272" s="67"/>
      <c r="B272" s="53"/>
      <c r="C272" s="53"/>
      <c r="D272" s="53"/>
      <c r="E272" s="53"/>
      <c r="F272" s="53" t="s">
        <v>438</v>
      </c>
      <c r="G272" s="54" t="s">
        <v>439</v>
      </c>
      <c r="H272" s="55" t="n">
        <v>6</v>
      </c>
      <c r="I272" s="56"/>
      <c r="J272" s="56" t="n">
        <f aca="false">K272-I272</f>
        <v>0</v>
      </c>
      <c r="K272" s="56"/>
      <c r="L272" s="56"/>
      <c r="M272" s="56"/>
    </row>
    <row r="273" s="50" customFormat="true" ht="18" hidden="true" customHeight="true" outlineLevel="0" collapsed="false">
      <c r="A273" s="46"/>
      <c r="B273" s="5"/>
      <c r="C273" s="5"/>
      <c r="D273" s="5"/>
      <c r="E273" s="47" t="s">
        <v>440</v>
      </c>
      <c r="F273" s="47"/>
      <c r="G273" s="47"/>
      <c r="H273" s="63" t="n">
        <v>5</v>
      </c>
      <c r="I273" s="49" t="n">
        <f aca="false">I274</f>
        <v>0</v>
      </c>
      <c r="J273" s="49" t="n">
        <f aca="false">J274</f>
        <v>0</v>
      </c>
      <c r="K273" s="49" t="n">
        <f aca="false">K274</f>
        <v>0</v>
      </c>
      <c r="L273" s="49" t="n">
        <f aca="false">L274</f>
        <v>0</v>
      </c>
      <c r="M273" s="49" t="n">
        <f aca="false">M274</f>
        <v>0</v>
      </c>
    </row>
    <row r="274" s="57" customFormat="true" ht="21" hidden="true" customHeight="true" outlineLevel="0" collapsed="false">
      <c r="A274" s="67"/>
      <c r="B274" s="53"/>
      <c r="C274" s="53"/>
      <c r="D274" s="53"/>
      <c r="E274" s="53"/>
      <c r="F274" s="53" t="s">
        <v>441</v>
      </c>
      <c r="G274" s="54" t="s">
        <v>442</v>
      </c>
      <c r="H274" s="55" t="n">
        <v>6</v>
      </c>
      <c r="I274" s="56"/>
      <c r="J274" s="56" t="n">
        <f aca="false">K274-I274</f>
        <v>0</v>
      </c>
      <c r="K274" s="56"/>
      <c r="L274" s="56"/>
      <c r="M274" s="56"/>
    </row>
    <row r="275" s="50" customFormat="true" ht="18" hidden="true" customHeight="true" outlineLevel="0" collapsed="false">
      <c r="A275" s="46"/>
      <c r="B275" s="5"/>
      <c r="C275" s="5"/>
      <c r="D275" s="5"/>
      <c r="E275" s="47" t="s">
        <v>443</v>
      </c>
      <c r="F275" s="47"/>
      <c r="G275" s="47"/>
      <c r="H275" s="63" t="n">
        <v>5</v>
      </c>
      <c r="I275" s="49" t="n">
        <f aca="false">I276</f>
        <v>0</v>
      </c>
      <c r="J275" s="49" t="n">
        <f aca="false">J276</f>
        <v>0</v>
      </c>
      <c r="K275" s="49" t="n">
        <f aca="false">K276</f>
        <v>0</v>
      </c>
      <c r="L275" s="49" t="n">
        <f aca="false">L276</f>
        <v>0</v>
      </c>
      <c r="M275" s="49" t="n">
        <f aca="false">M276</f>
        <v>0</v>
      </c>
    </row>
    <row r="276" s="57" customFormat="true" ht="18.75" hidden="true" customHeight="true" outlineLevel="0" collapsed="false">
      <c r="A276" s="67"/>
      <c r="B276" s="53"/>
      <c r="C276" s="53"/>
      <c r="D276" s="53"/>
      <c r="E276" s="53"/>
      <c r="F276" s="53" t="s">
        <v>444</v>
      </c>
      <c r="G276" s="54" t="s">
        <v>445</v>
      </c>
      <c r="H276" s="55" t="n">
        <v>6</v>
      </c>
      <c r="I276" s="56"/>
      <c r="J276" s="56" t="n">
        <f aca="false">K276-I276</f>
        <v>0</v>
      </c>
      <c r="K276" s="56"/>
      <c r="L276" s="56"/>
      <c r="M276" s="56"/>
    </row>
    <row r="277" s="50" customFormat="true" ht="18" hidden="true" customHeight="true" outlineLevel="0" collapsed="false">
      <c r="A277" s="46"/>
      <c r="B277" s="5"/>
      <c r="C277" s="5"/>
      <c r="D277" s="5"/>
      <c r="E277" s="47" t="s">
        <v>446</v>
      </c>
      <c r="F277" s="47"/>
      <c r="G277" s="47"/>
      <c r="H277" s="63" t="n">
        <v>5</v>
      </c>
      <c r="I277" s="49" t="n">
        <f aca="false">I278</f>
        <v>0</v>
      </c>
      <c r="J277" s="49" t="n">
        <f aca="false">J278</f>
        <v>0</v>
      </c>
      <c r="K277" s="49" t="n">
        <f aca="false">K278</f>
        <v>0</v>
      </c>
      <c r="L277" s="49" t="n">
        <f aca="false">L278</f>
        <v>0</v>
      </c>
      <c r="M277" s="49" t="n">
        <f aca="false">M278</f>
        <v>0</v>
      </c>
    </row>
    <row r="278" s="57" customFormat="true" ht="19.5" hidden="true" customHeight="true" outlineLevel="0" collapsed="false">
      <c r="A278" s="67"/>
      <c r="B278" s="53"/>
      <c r="C278" s="53"/>
      <c r="D278" s="53"/>
      <c r="E278" s="53"/>
      <c r="F278" s="53" t="s">
        <v>447</v>
      </c>
      <c r="G278" s="54" t="s">
        <v>448</v>
      </c>
      <c r="H278" s="55" t="n">
        <v>6</v>
      </c>
      <c r="I278" s="56"/>
      <c r="J278" s="56" t="n">
        <f aca="false">K278-I278</f>
        <v>0</v>
      </c>
      <c r="K278" s="56"/>
      <c r="L278" s="56"/>
      <c r="M278" s="56"/>
    </row>
    <row r="279" s="50" customFormat="true" ht="18" hidden="true" customHeight="true" outlineLevel="0" collapsed="false">
      <c r="A279" s="46"/>
      <c r="B279" s="5"/>
      <c r="C279" s="5"/>
      <c r="D279" s="5"/>
      <c r="E279" s="47" t="s">
        <v>449</v>
      </c>
      <c r="F279" s="47"/>
      <c r="G279" s="47"/>
      <c r="H279" s="63" t="n">
        <v>5</v>
      </c>
      <c r="I279" s="49" t="n">
        <f aca="false">I280</f>
        <v>0</v>
      </c>
      <c r="J279" s="49" t="n">
        <f aca="false">J280</f>
        <v>0</v>
      </c>
      <c r="K279" s="49" t="n">
        <f aca="false">K280</f>
        <v>0</v>
      </c>
      <c r="L279" s="49" t="n">
        <f aca="false">L280</f>
        <v>0</v>
      </c>
      <c r="M279" s="49" t="n">
        <f aca="false">M280</f>
        <v>0</v>
      </c>
    </row>
    <row r="280" s="57" customFormat="true" ht="21" hidden="true" customHeight="true" outlineLevel="0" collapsed="false">
      <c r="A280" s="67"/>
      <c r="B280" s="53"/>
      <c r="C280" s="53"/>
      <c r="D280" s="53"/>
      <c r="E280" s="53"/>
      <c r="F280" s="53" t="s">
        <v>450</v>
      </c>
      <c r="G280" s="54" t="s">
        <v>451</v>
      </c>
      <c r="H280" s="55" t="n">
        <v>6</v>
      </c>
      <c r="I280" s="56"/>
      <c r="J280" s="56" t="n">
        <f aca="false">K280-I280</f>
        <v>0</v>
      </c>
      <c r="K280" s="56"/>
      <c r="L280" s="56"/>
      <c r="M280" s="56"/>
    </row>
    <row r="281" s="50" customFormat="true" ht="29.25" hidden="true" customHeight="true" outlineLevel="0" collapsed="false">
      <c r="A281" s="46"/>
      <c r="B281" s="5"/>
      <c r="C281" s="5"/>
      <c r="D281" s="5"/>
      <c r="E281" s="66" t="s">
        <v>452</v>
      </c>
      <c r="F281" s="66"/>
      <c r="G281" s="66"/>
      <c r="H281" s="63" t="n">
        <v>5</v>
      </c>
      <c r="I281" s="49" t="n">
        <f aca="false">I282</f>
        <v>0</v>
      </c>
      <c r="J281" s="49" t="n">
        <f aca="false">J282</f>
        <v>0</v>
      </c>
      <c r="K281" s="49" t="n">
        <f aca="false">K282</f>
        <v>0</v>
      </c>
      <c r="L281" s="49" t="n">
        <f aca="false">L282</f>
        <v>0</v>
      </c>
      <c r="M281" s="49" t="n">
        <f aca="false">M282</f>
        <v>0</v>
      </c>
    </row>
    <row r="282" s="57" customFormat="true" ht="23.15" hidden="true" customHeight="false" outlineLevel="0" collapsed="false">
      <c r="A282" s="67"/>
      <c r="B282" s="53"/>
      <c r="C282" s="53"/>
      <c r="D282" s="53"/>
      <c r="E282" s="53"/>
      <c r="F282" s="53" t="s">
        <v>453</v>
      </c>
      <c r="G282" s="54" t="s">
        <v>454</v>
      </c>
      <c r="H282" s="55" t="n">
        <v>6</v>
      </c>
      <c r="I282" s="65"/>
      <c r="J282" s="56" t="n">
        <f aca="false">K282-I282</f>
        <v>0</v>
      </c>
      <c r="K282" s="65"/>
      <c r="L282" s="65"/>
      <c r="M282" s="65"/>
    </row>
    <row r="283" s="50" customFormat="true" ht="27" hidden="true" customHeight="true" outlineLevel="0" collapsed="false">
      <c r="A283" s="46"/>
      <c r="B283" s="5"/>
      <c r="C283" s="5"/>
      <c r="D283" s="5"/>
      <c r="E283" s="66" t="s">
        <v>455</v>
      </c>
      <c r="F283" s="66"/>
      <c r="G283" s="66"/>
      <c r="H283" s="63" t="n">
        <v>5</v>
      </c>
      <c r="I283" s="49" t="n">
        <f aca="false">I284</f>
        <v>0</v>
      </c>
      <c r="J283" s="49" t="n">
        <f aca="false">J284</f>
        <v>0</v>
      </c>
      <c r="K283" s="49" t="n">
        <f aca="false">K284</f>
        <v>0</v>
      </c>
      <c r="L283" s="49" t="n">
        <f aca="false">L284</f>
        <v>0</v>
      </c>
      <c r="M283" s="49" t="n">
        <f aca="false">M284</f>
        <v>0</v>
      </c>
    </row>
    <row r="284" s="57" customFormat="true" ht="27" hidden="true" customHeight="true" outlineLevel="0" collapsed="false">
      <c r="A284" s="67"/>
      <c r="B284" s="53"/>
      <c r="C284" s="53"/>
      <c r="D284" s="53"/>
      <c r="E284" s="53"/>
      <c r="F284" s="53" t="s">
        <v>456</v>
      </c>
      <c r="G284" s="54" t="s">
        <v>457</v>
      </c>
      <c r="H284" s="55" t="n">
        <v>6</v>
      </c>
      <c r="I284" s="56"/>
      <c r="J284" s="56" t="n">
        <f aca="false">K284-I284</f>
        <v>0</v>
      </c>
      <c r="K284" s="56"/>
      <c r="L284" s="56"/>
      <c r="M284" s="56"/>
    </row>
    <row r="285" s="50" customFormat="true" ht="17.25" hidden="true" customHeight="true" outlineLevel="0" collapsed="false">
      <c r="A285" s="46"/>
      <c r="B285" s="5"/>
      <c r="C285" s="5"/>
      <c r="D285" s="5"/>
      <c r="E285" s="66" t="s">
        <v>458</v>
      </c>
      <c r="F285" s="66"/>
      <c r="G285" s="66"/>
      <c r="H285" s="63" t="n">
        <v>5</v>
      </c>
      <c r="I285" s="49" t="n">
        <f aca="false">I286</f>
        <v>0</v>
      </c>
      <c r="J285" s="49" t="n">
        <f aca="false">J286</f>
        <v>0</v>
      </c>
      <c r="K285" s="49" t="n">
        <f aca="false">K286</f>
        <v>0</v>
      </c>
      <c r="L285" s="49" t="n">
        <f aca="false">L286</f>
        <v>0</v>
      </c>
      <c r="M285" s="49" t="n">
        <f aca="false">M286</f>
        <v>0</v>
      </c>
    </row>
    <row r="286" s="57" customFormat="true" ht="15" hidden="true" customHeight="true" outlineLevel="0" collapsed="false">
      <c r="A286" s="67"/>
      <c r="B286" s="53"/>
      <c r="C286" s="53"/>
      <c r="D286" s="53"/>
      <c r="E286" s="53"/>
      <c r="F286" s="53" t="s">
        <v>459</v>
      </c>
      <c r="G286" s="54" t="s">
        <v>460</v>
      </c>
      <c r="H286" s="55" t="n">
        <v>6</v>
      </c>
      <c r="I286" s="56"/>
      <c r="J286" s="56" t="n">
        <f aca="false">K286-I286</f>
        <v>0</v>
      </c>
      <c r="K286" s="56"/>
      <c r="L286" s="56"/>
      <c r="M286" s="56"/>
    </row>
    <row r="287" s="50" customFormat="true" ht="17.25" hidden="true" customHeight="true" outlineLevel="0" collapsed="false">
      <c r="A287" s="46"/>
      <c r="B287" s="5"/>
      <c r="C287" s="5"/>
      <c r="D287" s="5"/>
      <c r="E287" s="66" t="s">
        <v>461</v>
      </c>
      <c r="F287" s="66"/>
      <c r="G287" s="66"/>
      <c r="H287" s="63" t="n">
        <v>5</v>
      </c>
      <c r="I287" s="49" t="n">
        <f aca="false">I288</f>
        <v>0</v>
      </c>
      <c r="J287" s="49" t="n">
        <f aca="false">J288</f>
        <v>0</v>
      </c>
      <c r="K287" s="49" t="n">
        <f aca="false">K288</f>
        <v>0</v>
      </c>
      <c r="L287" s="49" t="n">
        <f aca="false">L288</f>
        <v>0</v>
      </c>
      <c r="M287" s="49" t="n">
        <f aca="false">M288</f>
        <v>0</v>
      </c>
    </row>
    <row r="288" s="57" customFormat="true" ht="17.25" hidden="true" customHeight="true" outlineLevel="0" collapsed="false">
      <c r="A288" s="67"/>
      <c r="B288" s="53"/>
      <c r="C288" s="53"/>
      <c r="D288" s="53"/>
      <c r="E288" s="53"/>
      <c r="F288" s="53" t="s">
        <v>462</v>
      </c>
      <c r="G288" s="54" t="s">
        <v>463</v>
      </c>
      <c r="H288" s="55" t="n">
        <v>6</v>
      </c>
      <c r="I288" s="56"/>
      <c r="J288" s="56" t="n">
        <f aca="false">K288-I288</f>
        <v>0</v>
      </c>
      <c r="K288" s="56"/>
      <c r="L288" s="56"/>
      <c r="M288" s="56"/>
    </row>
    <row r="289" customFormat="false" ht="17.6" hidden="true" customHeight="false" outlineLevel="0" collapsed="false">
      <c r="A289" s="40"/>
      <c r="B289" s="41"/>
      <c r="C289" s="42"/>
      <c r="D289" s="58" t="s">
        <v>464</v>
      </c>
      <c r="E289" s="58"/>
      <c r="F289" s="58"/>
      <c r="G289" s="58"/>
      <c r="H289" s="59" t="n">
        <v>4</v>
      </c>
      <c r="I289" s="45" t="n">
        <f aca="false">SUMIF($H290:$H295,5,I290:I295)</f>
        <v>0</v>
      </c>
      <c r="J289" s="45" t="n">
        <f aca="false">SUMIF($H290:$H295,5,J290:J295)</f>
        <v>0</v>
      </c>
      <c r="K289" s="45" t="n">
        <f aca="false">SUMIF($H290:$H295,5,K290:K295)</f>
        <v>0</v>
      </c>
      <c r="L289" s="45" t="n">
        <f aca="false">SUMIF($H290:$H295,5,L290:L295)</f>
        <v>0</v>
      </c>
      <c r="M289" s="45" t="n">
        <f aca="false">SUMIF($H290:$H295,5,M290:M295)</f>
        <v>0</v>
      </c>
    </row>
    <row r="290" s="50" customFormat="true" ht="19.5" hidden="true" customHeight="true" outlineLevel="0" collapsed="false">
      <c r="A290" s="46"/>
      <c r="B290" s="5"/>
      <c r="C290" s="5"/>
      <c r="D290" s="5"/>
      <c r="E290" s="62" t="s">
        <v>465</v>
      </c>
      <c r="F290" s="62"/>
      <c r="G290" s="62"/>
      <c r="H290" s="48" t="n">
        <v>5</v>
      </c>
      <c r="I290" s="49" t="n">
        <f aca="false">I291</f>
        <v>0</v>
      </c>
      <c r="J290" s="49" t="n">
        <f aca="false">J291</f>
        <v>0</v>
      </c>
      <c r="K290" s="49" t="n">
        <f aca="false">K291</f>
        <v>0</v>
      </c>
      <c r="L290" s="49" t="n">
        <f aca="false">L291</f>
        <v>0</v>
      </c>
      <c r="M290" s="49" t="n">
        <f aca="false">M291</f>
        <v>0</v>
      </c>
    </row>
    <row r="291" s="57" customFormat="true" ht="21" hidden="true" customHeight="true" outlineLevel="0" collapsed="false">
      <c r="A291" s="67"/>
      <c r="B291" s="53"/>
      <c r="C291" s="53"/>
      <c r="D291" s="53"/>
      <c r="E291" s="53"/>
      <c r="F291" s="53" t="s">
        <v>466</v>
      </c>
      <c r="G291" s="54" t="s">
        <v>467</v>
      </c>
      <c r="H291" s="55" t="n">
        <v>6</v>
      </c>
      <c r="I291" s="65"/>
      <c r="J291" s="56" t="n">
        <f aca="false">K291-I291</f>
        <v>0</v>
      </c>
      <c r="K291" s="65"/>
      <c r="L291" s="65"/>
      <c r="M291" s="65"/>
    </row>
    <row r="292" s="50" customFormat="true" ht="17.25" hidden="true" customHeight="true" outlineLevel="0" collapsed="false">
      <c r="A292" s="46"/>
      <c r="B292" s="5"/>
      <c r="C292" s="5"/>
      <c r="D292" s="5"/>
      <c r="E292" s="47" t="s">
        <v>468</v>
      </c>
      <c r="F292" s="47"/>
      <c r="G292" s="47"/>
      <c r="H292" s="63" t="n">
        <v>5</v>
      </c>
      <c r="I292" s="49" t="n">
        <f aca="false">I293</f>
        <v>0</v>
      </c>
      <c r="J292" s="49" t="n">
        <f aca="false">J293</f>
        <v>0</v>
      </c>
      <c r="K292" s="49" t="n">
        <f aca="false">K293</f>
        <v>0</v>
      </c>
      <c r="L292" s="49" t="n">
        <f aca="false">L293</f>
        <v>0</v>
      </c>
      <c r="M292" s="49" t="n">
        <f aca="false">M293</f>
        <v>0</v>
      </c>
    </row>
    <row r="293" s="57" customFormat="true" ht="21" hidden="true" customHeight="true" outlineLevel="0" collapsed="false">
      <c r="A293" s="67"/>
      <c r="B293" s="53"/>
      <c r="C293" s="53"/>
      <c r="D293" s="53"/>
      <c r="E293" s="53"/>
      <c r="F293" s="53" t="s">
        <v>469</v>
      </c>
      <c r="G293" s="54" t="s">
        <v>470</v>
      </c>
      <c r="H293" s="55" t="n">
        <v>6</v>
      </c>
      <c r="I293" s="65"/>
      <c r="J293" s="56" t="n">
        <f aca="false">K293-I293</f>
        <v>0</v>
      </c>
      <c r="K293" s="65"/>
      <c r="L293" s="65"/>
      <c r="M293" s="65"/>
    </row>
    <row r="294" s="50" customFormat="true" ht="17.25" hidden="true" customHeight="true" outlineLevel="0" collapsed="false">
      <c r="A294" s="46"/>
      <c r="B294" s="5"/>
      <c r="C294" s="5"/>
      <c r="D294" s="5"/>
      <c r="E294" s="47" t="s">
        <v>471</v>
      </c>
      <c r="F294" s="47"/>
      <c r="G294" s="47"/>
      <c r="H294" s="63" t="n">
        <v>5</v>
      </c>
      <c r="I294" s="49" t="n">
        <f aca="false">I295</f>
        <v>0</v>
      </c>
      <c r="J294" s="49" t="n">
        <f aca="false">J295</f>
        <v>0</v>
      </c>
      <c r="K294" s="49" t="n">
        <f aca="false">K295</f>
        <v>0</v>
      </c>
      <c r="L294" s="49" t="n">
        <f aca="false">L295</f>
        <v>0</v>
      </c>
      <c r="M294" s="49" t="n">
        <f aca="false">M295</f>
        <v>0</v>
      </c>
    </row>
    <row r="295" s="57" customFormat="true" ht="21" hidden="true" customHeight="true" outlineLevel="0" collapsed="false">
      <c r="A295" s="67"/>
      <c r="B295" s="53"/>
      <c r="C295" s="53"/>
      <c r="D295" s="53"/>
      <c r="E295" s="53"/>
      <c r="F295" s="53" t="s">
        <v>472</v>
      </c>
      <c r="G295" s="54" t="s">
        <v>473</v>
      </c>
      <c r="H295" s="55" t="n">
        <v>6</v>
      </c>
      <c r="I295" s="56"/>
      <c r="J295" s="56" t="n">
        <f aca="false">K295-I295</f>
        <v>0</v>
      </c>
      <c r="K295" s="56"/>
      <c r="L295" s="56"/>
      <c r="M295" s="56"/>
    </row>
    <row r="296" customFormat="false" ht="17.6" hidden="true" customHeight="false" outlineLevel="0" collapsed="false">
      <c r="A296" s="35"/>
      <c r="B296" s="36"/>
      <c r="C296" s="68" t="s">
        <v>474</v>
      </c>
      <c r="D296" s="68"/>
      <c r="E296" s="68"/>
      <c r="F296" s="68"/>
      <c r="G296" s="68"/>
      <c r="H296" s="69" t="n">
        <v>3</v>
      </c>
      <c r="I296" s="39" t="n">
        <f aca="false">SUMIF($H297:$H304,4,I297:I304)</f>
        <v>0</v>
      </c>
      <c r="J296" s="39" t="n">
        <f aca="false">SUMIF($H297:$H304,4,J297:J304)</f>
        <v>0</v>
      </c>
      <c r="K296" s="39" t="n">
        <f aca="false">SUMIF($H297:$H304,4,K297:K304)</f>
        <v>0</v>
      </c>
      <c r="L296" s="39" t="n">
        <f aca="false">SUMIF($H297:$H304,4,L297:L304)</f>
        <v>0</v>
      </c>
      <c r="M296" s="39" t="n">
        <f aca="false">SUMIF($H297:$H304,4,M297:M304)</f>
        <v>0</v>
      </c>
    </row>
    <row r="297" customFormat="false" ht="17.6" hidden="true" customHeight="false" outlineLevel="0" collapsed="false">
      <c r="A297" s="40"/>
      <c r="B297" s="41"/>
      <c r="C297" s="42"/>
      <c r="D297" s="43" t="s">
        <v>475</v>
      </c>
      <c r="E297" s="43"/>
      <c r="F297" s="43"/>
      <c r="G297" s="43"/>
      <c r="H297" s="44" t="n">
        <v>4</v>
      </c>
      <c r="I297" s="45" t="n">
        <f aca="false">SUMIF($H298:$H301,5,I298:I301)</f>
        <v>0</v>
      </c>
      <c r="J297" s="45" t="n">
        <f aca="false">SUMIF($H298:$H301,5,J298:J301)</f>
        <v>0</v>
      </c>
      <c r="K297" s="45" t="n">
        <f aca="false">SUMIF($H298:$H301,5,K298:K301)</f>
        <v>0</v>
      </c>
      <c r="L297" s="45" t="n">
        <f aca="false">SUMIF($H298:$H301,5,L298:L301)</f>
        <v>0</v>
      </c>
      <c r="M297" s="45" t="n">
        <f aca="false">SUMIF($H298:$H301,5,M298:M301)</f>
        <v>0</v>
      </c>
    </row>
    <row r="298" s="50" customFormat="true" ht="17.25" hidden="true" customHeight="true" outlineLevel="0" collapsed="false">
      <c r="A298" s="46"/>
      <c r="B298" s="5"/>
      <c r="C298" s="5"/>
      <c r="D298" s="5"/>
      <c r="E298" s="62" t="s">
        <v>476</v>
      </c>
      <c r="F298" s="62"/>
      <c r="G298" s="62"/>
      <c r="H298" s="48" t="n">
        <v>5</v>
      </c>
      <c r="I298" s="49" t="n">
        <f aca="false">I299</f>
        <v>0</v>
      </c>
      <c r="J298" s="49" t="n">
        <f aca="false">J299</f>
        <v>0</v>
      </c>
      <c r="K298" s="49" t="n">
        <f aca="false">K299</f>
        <v>0</v>
      </c>
      <c r="L298" s="49" t="n">
        <f aca="false">L299</f>
        <v>0</v>
      </c>
      <c r="M298" s="49" t="n">
        <f aca="false">M299</f>
        <v>0</v>
      </c>
    </row>
    <row r="299" s="57" customFormat="true" ht="21" hidden="true" customHeight="true" outlineLevel="0" collapsed="false">
      <c r="A299" s="67"/>
      <c r="B299" s="53"/>
      <c r="C299" s="53"/>
      <c r="D299" s="53"/>
      <c r="E299" s="53"/>
      <c r="F299" s="53" t="s">
        <v>477</v>
      </c>
      <c r="G299" s="54" t="s">
        <v>478</v>
      </c>
      <c r="H299" s="55" t="n">
        <v>6</v>
      </c>
      <c r="I299" s="65"/>
      <c r="J299" s="56" t="n">
        <f aca="false">K299-I299</f>
        <v>0</v>
      </c>
      <c r="K299" s="65"/>
      <c r="L299" s="65"/>
      <c r="M299" s="65"/>
    </row>
    <row r="300" s="50" customFormat="true" ht="15.75" hidden="true" customHeight="true" outlineLevel="0" collapsed="false">
      <c r="A300" s="46"/>
      <c r="B300" s="5"/>
      <c r="C300" s="5"/>
      <c r="D300" s="5"/>
      <c r="E300" s="47" t="s">
        <v>479</v>
      </c>
      <c r="F300" s="47"/>
      <c r="G300" s="47"/>
      <c r="H300" s="63" t="n">
        <v>5</v>
      </c>
      <c r="I300" s="49" t="n">
        <f aca="false">I301</f>
        <v>0</v>
      </c>
      <c r="J300" s="49" t="n">
        <f aca="false">J301</f>
        <v>0</v>
      </c>
      <c r="K300" s="49" t="n">
        <f aca="false">K301</f>
        <v>0</v>
      </c>
      <c r="L300" s="49" t="n">
        <f aca="false">L301</f>
        <v>0</v>
      </c>
      <c r="M300" s="49" t="n">
        <f aca="false">M301</f>
        <v>0</v>
      </c>
    </row>
    <row r="301" s="57" customFormat="true" ht="21" hidden="true" customHeight="true" outlineLevel="0" collapsed="false">
      <c r="A301" s="67"/>
      <c r="B301" s="53"/>
      <c r="C301" s="53"/>
      <c r="D301" s="53"/>
      <c r="E301" s="53"/>
      <c r="F301" s="53" t="s">
        <v>480</v>
      </c>
      <c r="G301" s="54" t="s">
        <v>481</v>
      </c>
      <c r="H301" s="55" t="n">
        <v>6</v>
      </c>
      <c r="I301" s="65"/>
      <c r="J301" s="56" t="n">
        <f aca="false">K301-I301</f>
        <v>0</v>
      </c>
      <c r="K301" s="65"/>
      <c r="L301" s="65"/>
      <c r="M301" s="65"/>
    </row>
    <row r="302" customFormat="false" ht="17.6" hidden="true" customHeight="false" outlineLevel="0" collapsed="false">
      <c r="A302" s="40"/>
      <c r="B302" s="41"/>
      <c r="C302" s="42"/>
      <c r="D302" s="58" t="s">
        <v>482</v>
      </c>
      <c r="E302" s="58"/>
      <c r="F302" s="58"/>
      <c r="G302" s="58"/>
      <c r="H302" s="59" t="n">
        <v>4</v>
      </c>
      <c r="I302" s="45" t="n">
        <f aca="false">SUMIF($H303:$H304,5,I303:I304)</f>
        <v>0</v>
      </c>
      <c r="J302" s="45" t="n">
        <f aca="false">SUMIF($H303:$H304,5,J303:J304)</f>
        <v>0</v>
      </c>
      <c r="K302" s="45" t="n">
        <f aca="false">SUMIF($H303:$H304,5,K303:K304)</f>
        <v>0</v>
      </c>
      <c r="L302" s="45" t="n">
        <f aca="false">SUMIF($H303:$H304,5,L303:L304)</f>
        <v>0</v>
      </c>
      <c r="M302" s="45" t="n">
        <f aca="false">SUMIF($H303:$H304,5,M303:M304)</f>
        <v>0</v>
      </c>
    </row>
    <row r="303" s="50" customFormat="true" ht="17.25" hidden="true" customHeight="true" outlineLevel="0" collapsed="false">
      <c r="A303" s="46"/>
      <c r="B303" s="5"/>
      <c r="C303" s="5"/>
      <c r="D303" s="5"/>
      <c r="E303" s="62" t="s">
        <v>483</v>
      </c>
      <c r="F303" s="62"/>
      <c r="G303" s="62"/>
      <c r="H303" s="48" t="n">
        <v>5</v>
      </c>
      <c r="I303" s="49"/>
      <c r="J303" s="49"/>
      <c r="K303" s="49"/>
      <c r="L303" s="49"/>
      <c r="M303" s="49"/>
    </row>
    <row r="304" s="57" customFormat="true" ht="21" hidden="true" customHeight="true" outlineLevel="0" collapsed="false">
      <c r="A304" s="67"/>
      <c r="B304" s="53"/>
      <c r="C304" s="53"/>
      <c r="D304" s="53"/>
      <c r="E304" s="53"/>
      <c r="F304" s="53" t="s">
        <v>484</v>
      </c>
      <c r="G304" s="54" t="s">
        <v>485</v>
      </c>
      <c r="H304" s="55" t="n">
        <v>6</v>
      </c>
      <c r="I304" s="65"/>
      <c r="J304" s="56" t="n">
        <f aca="false">K304-I304</f>
        <v>0</v>
      </c>
      <c r="K304" s="65"/>
      <c r="L304" s="65"/>
      <c r="M304" s="65"/>
    </row>
    <row r="305" customFormat="false" ht="17.6" hidden="true" customHeight="false" outlineLevel="0" collapsed="false">
      <c r="A305" s="31"/>
      <c r="B305" s="32" t="s">
        <v>486</v>
      </c>
      <c r="C305" s="32"/>
      <c r="D305" s="32"/>
      <c r="E305" s="32"/>
      <c r="F305" s="32"/>
      <c r="G305" s="32"/>
      <c r="H305" s="33" t="n">
        <v>2</v>
      </c>
      <c r="I305" s="34" t="n">
        <f aca="false">SUMIF($H306:$H422,3,I306:I422)</f>
        <v>0</v>
      </c>
      <c r="J305" s="34" t="n">
        <f aca="false">SUMIF($H306:$H422,3,J306:J422)</f>
        <v>0</v>
      </c>
      <c r="K305" s="34" t="n">
        <f aca="false">SUMIF($H306:$H422,3,K306:K422)</f>
        <v>0</v>
      </c>
      <c r="L305" s="34" t="n">
        <f aca="false">SUMIF($H306:$H422,3,L306:L422)</f>
        <v>0</v>
      </c>
      <c r="M305" s="34" t="n">
        <f aca="false">SUMIF($H306:$H422,3,M306:M422)</f>
        <v>0</v>
      </c>
    </row>
    <row r="306" customFormat="false" ht="17.6" hidden="true" customHeight="false" outlineLevel="0" collapsed="false">
      <c r="A306" s="35"/>
      <c r="B306" s="36"/>
      <c r="C306" s="37" t="s">
        <v>487</v>
      </c>
      <c r="D306" s="37"/>
      <c r="E306" s="37"/>
      <c r="F306" s="37"/>
      <c r="G306" s="37"/>
      <c r="H306" s="38" t="n">
        <v>3</v>
      </c>
      <c r="I306" s="39" t="n">
        <f aca="false">SUMIF($H307:$H321,4,I307:I321)</f>
        <v>0</v>
      </c>
      <c r="J306" s="39" t="n">
        <f aca="false">SUMIF($H307:$H321,4,J307:J321)</f>
        <v>0</v>
      </c>
      <c r="K306" s="39" t="n">
        <f aca="false">SUMIF($H307:$H321,4,K307:K321)</f>
        <v>0</v>
      </c>
      <c r="L306" s="39" t="n">
        <f aca="false">SUMIF($H307:$H321,4,L307:L321)</f>
        <v>0</v>
      </c>
      <c r="M306" s="39" t="n">
        <f aca="false">SUMIF($H307:$H321,4,M307:M321)</f>
        <v>0</v>
      </c>
    </row>
    <row r="307" customFormat="false" ht="17.6" hidden="true" customHeight="false" outlineLevel="0" collapsed="false">
      <c r="A307" s="40"/>
      <c r="B307" s="41"/>
      <c r="C307" s="42"/>
      <c r="D307" s="43" t="s">
        <v>488</v>
      </c>
      <c r="E307" s="43"/>
      <c r="F307" s="43"/>
      <c r="G307" s="43"/>
      <c r="H307" s="44" t="n">
        <v>4</v>
      </c>
      <c r="I307" s="45" t="n">
        <f aca="false">SUMIF($H308:$H321,5,I308:I321)</f>
        <v>0</v>
      </c>
      <c r="J307" s="45" t="n">
        <f aca="false">SUMIF($H308:$H315,5,J308:J315)</f>
        <v>0</v>
      </c>
      <c r="K307" s="45" t="n">
        <f aca="false">SUMIF($H308:$H315,5,K308:K315)</f>
        <v>0</v>
      </c>
      <c r="L307" s="45" t="n">
        <f aca="false">SUMIF($H308:$H315,5,L308:L315)</f>
        <v>0</v>
      </c>
      <c r="M307" s="45" t="n">
        <f aca="false">SUMIF($H308:$H315,5,M308:M315)</f>
        <v>0</v>
      </c>
    </row>
    <row r="308" s="50" customFormat="true" ht="15" hidden="true" customHeight="true" outlineLevel="0" collapsed="false">
      <c r="A308" s="46"/>
      <c r="B308" s="5"/>
      <c r="C308" s="5"/>
      <c r="D308" s="5"/>
      <c r="E308" s="62" t="s">
        <v>489</v>
      </c>
      <c r="F308" s="62"/>
      <c r="G308" s="62"/>
      <c r="H308" s="48" t="n">
        <v>5</v>
      </c>
      <c r="I308" s="49" t="n">
        <f aca="false">I309</f>
        <v>0</v>
      </c>
      <c r="J308" s="49" t="n">
        <f aca="false">J309</f>
        <v>0</v>
      </c>
      <c r="K308" s="49" t="n">
        <f aca="false">K309</f>
        <v>0</v>
      </c>
      <c r="L308" s="49" t="n">
        <f aca="false">L309</f>
        <v>0</v>
      </c>
      <c r="M308" s="49" t="n">
        <f aca="false">M309</f>
        <v>0</v>
      </c>
    </row>
    <row r="309" s="57" customFormat="true" ht="21" hidden="true" customHeight="true" outlineLevel="0" collapsed="false">
      <c r="A309" s="51"/>
      <c r="B309" s="52"/>
      <c r="C309" s="52"/>
      <c r="D309" s="52"/>
      <c r="E309" s="52"/>
      <c r="F309" s="53" t="s">
        <v>490</v>
      </c>
      <c r="G309" s="54" t="s">
        <v>491</v>
      </c>
      <c r="H309" s="55" t="n">
        <v>6</v>
      </c>
      <c r="I309" s="65"/>
      <c r="J309" s="56" t="n">
        <f aca="false">K309-I309</f>
        <v>0</v>
      </c>
      <c r="K309" s="65"/>
      <c r="L309" s="65"/>
      <c r="M309" s="65"/>
    </row>
    <row r="310" s="50" customFormat="true" ht="17.25" hidden="true" customHeight="true" outlineLevel="0" collapsed="false">
      <c r="A310" s="46"/>
      <c r="B310" s="5"/>
      <c r="C310" s="5"/>
      <c r="D310" s="5"/>
      <c r="E310" s="47" t="s">
        <v>492</v>
      </c>
      <c r="F310" s="47"/>
      <c r="G310" s="47"/>
      <c r="H310" s="63" t="n">
        <v>5</v>
      </c>
      <c r="I310" s="49" t="n">
        <f aca="false">I311</f>
        <v>0</v>
      </c>
      <c r="J310" s="49" t="n">
        <f aca="false">J311</f>
        <v>0</v>
      </c>
      <c r="K310" s="49" t="n">
        <f aca="false">K311</f>
        <v>0</v>
      </c>
      <c r="L310" s="49" t="n">
        <f aca="false">L311</f>
        <v>0</v>
      </c>
      <c r="M310" s="49" t="n">
        <f aca="false">M311</f>
        <v>0</v>
      </c>
    </row>
    <row r="311" s="57" customFormat="true" ht="21" hidden="true" customHeight="true" outlineLevel="0" collapsed="false">
      <c r="A311" s="67"/>
      <c r="B311" s="53"/>
      <c r="C311" s="53"/>
      <c r="D311" s="53"/>
      <c r="E311" s="53"/>
      <c r="F311" s="53" t="s">
        <v>493</v>
      </c>
      <c r="G311" s="54" t="s">
        <v>494</v>
      </c>
      <c r="H311" s="55" t="n">
        <v>6</v>
      </c>
      <c r="I311" s="65"/>
      <c r="J311" s="56" t="n">
        <f aca="false">K311-I311</f>
        <v>0</v>
      </c>
      <c r="K311" s="65"/>
      <c r="L311" s="65"/>
      <c r="M311" s="65"/>
    </row>
    <row r="312" s="50" customFormat="true" ht="17.25" hidden="true" customHeight="true" outlineLevel="0" collapsed="false">
      <c r="A312" s="46"/>
      <c r="B312" s="5"/>
      <c r="C312" s="5"/>
      <c r="D312" s="5"/>
      <c r="E312" s="47" t="s">
        <v>495</v>
      </c>
      <c r="F312" s="47"/>
      <c r="G312" s="47"/>
      <c r="H312" s="63" t="n">
        <v>5</v>
      </c>
      <c r="I312" s="49" t="n">
        <f aca="false">I313</f>
        <v>0</v>
      </c>
      <c r="J312" s="49" t="n">
        <f aca="false">J313</f>
        <v>0</v>
      </c>
      <c r="K312" s="49" t="n">
        <f aca="false">K313</f>
        <v>0</v>
      </c>
      <c r="L312" s="49" t="n">
        <f aca="false">L313</f>
        <v>0</v>
      </c>
      <c r="M312" s="49" t="n">
        <f aca="false">M313</f>
        <v>0</v>
      </c>
    </row>
    <row r="313" s="57" customFormat="true" ht="21" hidden="true" customHeight="true" outlineLevel="0" collapsed="false">
      <c r="A313" s="67"/>
      <c r="B313" s="53"/>
      <c r="C313" s="53"/>
      <c r="D313" s="53"/>
      <c r="E313" s="53"/>
      <c r="F313" s="53" t="s">
        <v>496</v>
      </c>
      <c r="G313" s="54" t="s">
        <v>497</v>
      </c>
      <c r="H313" s="55" t="n">
        <v>6</v>
      </c>
      <c r="I313" s="56"/>
      <c r="J313" s="56" t="n">
        <f aca="false">K313-I313</f>
        <v>0</v>
      </c>
      <c r="K313" s="56"/>
      <c r="L313" s="56"/>
      <c r="M313" s="56"/>
    </row>
    <row r="314" s="50" customFormat="true" ht="17.25" hidden="true" customHeight="true" outlineLevel="0" collapsed="false">
      <c r="A314" s="46"/>
      <c r="B314" s="5"/>
      <c r="C314" s="5"/>
      <c r="D314" s="5"/>
      <c r="E314" s="47" t="s">
        <v>498</v>
      </c>
      <c r="F314" s="47"/>
      <c r="G314" s="47"/>
      <c r="H314" s="63" t="n">
        <v>5</v>
      </c>
      <c r="I314" s="49" t="n">
        <f aca="false">I315</f>
        <v>0</v>
      </c>
      <c r="J314" s="49" t="n">
        <f aca="false">J315</f>
        <v>0</v>
      </c>
      <c r="K314" s="49" t="n">
        <f aca="false">K315</f>
        <v>0</v>
      </c>
      <c r="L314" s="49" t="n">
        <f aca="false">L315</f>
        <v>0</v>
      </c>
      <c r="M314" s="49" t="n">
        <f aca="false">M315</f>
        <v>0</v>
      </c>
    </row>
    <row r="315" s="57" customFormat="true" ht="21" hidden="true" customHeight="true" outlineLevel="0" collapsed="false">
      <c r="A315" s="67"/>
      <c r="B315" s="53"/>
      <c r="C315" s="53"/>
      <c r="D315" s="53"/>
      <c r="E315" s="53"/>
      <c r="F315" s="53" t="s">
        <v>499</v>
      </c>
      <c r="G315" s="54" t="s">
        <v>500</v>
      </c>
      <c r="H315" s="55" t="n">
        <v>6</v>
      </c>
      <c r="I315" s="56"/>
      <c r="J315" s="56" t="n">
        <f aca="false">K315-I315</f>
        <v>0</v>
      </c>
      <c r="K315" s="56"/>
      <c r="L315" s="56"/>
      <c r="M315" s="56"/>
    </row>
    <row r="316" s="50" customFormat="true" ht="17.25" hidden="true" customHeight="true" outlineLevel="0" collapsed="false">
      <c r="A316" s="46"/>
      <c r="B316" s="5"/>
      <c r="C316" s="5"/>
      <c r="D316" s="5"/>
      <c r="E316" s="47" t="s">
        <v>501</v>
      </c>
      <c r="F316" s="47"/>
      <c r="G316" s="47"/>
      <c r="H316" s="63" t="n">
        <v>5</v>
      </c>
      <c r="I316" s="49" t="n">
        <f aca="false">I317</f>
        <v>0</v>
      </c>
      <c r="J316" s="49" t="n">
        <f aca="false">J317</f>
        <v>0</v>
      </c>
      <c r="K316" s="49" t="n">
        <f aca="false">K317</f>
        <v>0</v>
      </c>
      <c r="L316" s="49" t="n">
        <f aca="false">L317</f>
        <v>0</v>
      </c>
      <c r="M316" s="49" t="n">
        <f aca="false">M317</f>
        <v>0</v>
      </c>
    </row>
    <row r="317" s="57" customFormat="true" ht="21" hidden="true" customHeight="true" outlineLevel="0" collapsed="false">
      <c r="A317" s="67"/>
      <c r="B317" s="53"/>
      <c r="C317" s="53"/>
      <c r="D317" s="53"/>
      <c r="E317" s="53"/>
      <c r="F317" s="53" t="s">
        <v>502</v>
      </c>
      <c r="G317" s="54" t="s">
        <v>503</v>
      </c>
      <c r="H317" s="55" t="n">
        <v>6</v>
      </c>
      <c r="I317" s="56"/>
      <c r="J317" s="56" t="n">
        <f aca="false">K317-I317</f>
        <v>0</v>
      </c>
      <c r="K317" s="56"/>
      <c r="L317" s="56"/>
      <c r="M317" s="56"/>
    </row>
    <row r="318" s="50" customFormat="true" ht="17.25" hidden="true" customHeight="true" outlineLevel="0" collapsed="false">
      <c r="A318" s="46"/>
      <c r="B318" s="5"/>
      <c r="C318" s="5"/>
      <c r="D318" s="5"/>
      <c r="E318" s="47" t="s">
        <v>504</v>
      </c>
      <c r="F318" s="47"/>
      <c r="G318" s="47"/>
      <c r="H318" s="63" t="n">
        <v>5</v>
      </c>
      <c r="I318" s="49" t="n">
        <f aca="false">I319</f>
        <v>0</v>
      </c>
      <c r="J318" s="49" t="n">
        <f aca="false">J319</f>
        <v>0</v>
      </c>
      <c r="K318" s="49" t="n">
        <f aca="false">K319</f>
        <v>0</v>
      </c>
      <c r="L318" s="49" t="n">
        <f aca="false">L319</f>
        <v>0</v>
      </c>
      <c r="M318" s="49" t="n">
        <f aca="false">M319</f>
        <v>0</v>
      </c>
    </row>
    <row r="319" s="57" customFormat="true" ht="21" hidden="true" customHeight="true" outlineLevel="0" collapsed="false">
      <c r="A319" s="67"/>
      <c r="B319" s="53"/>
      <c r="C319" s="53"/>
      <c r="D319" s="53"/>
      <c r="E319" s="53"/>
      <c r="F319" s="53" t="s">
        <v>505</v>
      </c>
      <c r="G319" s="54" t="s">
        <v>506</v>
      </c>
      <c r="H319" s="55" t="n">
        <v>6</v>
      </c>
      <c r="I319" s="56"/>
      <c r="J319" s="56" t="n">
        <f aca="false">K319-I319</f>
        <v>0</v>
      </c>
      <c r="K319" s="56"/>
      <c r="L319" s="56"/>
      <c r="M319" s="56"/>
    </row>
    <row r="320" s="50" customFormat="true" ht="17.25" hidden="true" customHeight="true" outlineLevel="0" collapsed="false">
      <c r="A320" s="46"/>
      <c r="B320" s="5"/>
      <c r="C320" s="5"/>
      <c r="D320" s="5"/>
      <c r="E320" s="47" t="s">
        <v>507</v>
      </c>
      <c r="F320" s="47"/>
      <c r="G320" s="47"/>
      <c r="H320" s="63" t="n">
        <v>5</v>
      </c>
      <c r="I320" s="49" t="n">
        <f aca="false">I321</f>
        <v>0</v>
      </c>
      <c r="J320" s="49" t="n">
        <f aca="false">J321</f>
        <v>0</v>
      </c>
      <c r="K320" s="49" t="n">
        <f aca="false">K321</f>
        <v>0</v>
      </c>
      <c r="L320" s="49" t="n">
        <f aca="false">L321</f>
        <v>0</v>
      </c>
      <c r="M320" s="49" t="n">
        <f aca="false">M321</f>
        <v>0</v>
      </c>
    </row>
    <row r="321" s="57" customFormat="true" ht="21" hidden="true" customHeight="true" outlineLevel="0" collapsed="false">
      <c r="A321" s="67"/>
      <c r="B321" s="53"/>
      <c r="C321" s="53"/>
      <c r="D321" s="53"/>
      <c r="E321" s="53"/>
      <c r="F321" s="53" t="s">
        <v>508</v>
      </c>
      <c r="G321" s="54" t="s">
        <v>509</v>
      </c>
      <c r="H321" s="55" t="n">
        <v>6</v>
      </c>
      <c r="I321" s="56"/>
      <c r="J321" s="56" t="n">
        <f aca="false">K321-I321</f>
        <v>0</v>
      </c>
      <c r="K321" s="56"/>
      <c r="L321" s="56"/>
      <c r="M321" s="56"/>
    </row>
    <row r="322" customFormat="false" ht="17.6" hidden="true" customHeight="false" outlineLevel="0" collapsed="false">
      <c r="A322" s="35"/>
      <c r="B322" s="36"/>
      <c r="C322" s="68" t="s">
        <v>510</v>
      </c>
      <c r="D322" s="68"/>
      <c r="E322" s="68"/>
      <c r="F322" s="68"/>
      <c r="G322" s="68"/>
      <c r="H322" s="69" t="n">
        <v>3</v>
      </c>
      <c r="I322" s="39" t="n">
        <f aca="false">SUMIF($H323:$H407,4,I323:I407)</f>
        <v>0</v>
      </c>
      <c r="J322" s="39" t="n">
        <f aca="false">SUMIF($H323:$H407,4,J323:J407)</f>
        <v>0</v>
      </c>
      <c r="K322" s="39" t="n">
        <f aca="false">SUMIF($H323:$H407,4,K323:K407)</f>
        <v>0</v>
      </c>
      <c r="L322" s="39" t="n">
        <f aca="false">SUMIF($H323:$H407,4,L323:L407)</f>
        <v>0</v>
      </c>
      <c r="M322" s="39" t="n">
        <f aca="false">SUMIF($H323:$H407,4,M323:M407)</f>
        <v>0</v>
      </c>
    </row>
    <row r="323" customFormat="false" ht="17.6" hidden="true" customHeight="false" outlineLevel="0" collapsed="false">
      <c r="A323" s="40"/>
      <c r="B323" s="41"/>
      <c r="C323" s="42"/>
      <c r="D323" s="43" t="s">
        <v>511</v>
      </c>
      <c r="E323" s="43"/>
      <c r="F323" s="43"/>
      <c r="G323" s="43"/>
      <c r="H323" s="44" t="n">
        <v>4</v>
      </c>
      <c r="I323" s="45" t="n">
        <f aca="false">SUMIF($H324:$H407,5,I324:I407)</f>
        <v>0</v>
      </c>
      <c r="J323" s="45" t="n">
        <f aca="false">SUMIF($H324:$H407,5,J324:J407)</f>
        <v>0</v>
      </c>
      <c r="K323" s="45" t="n">
        <f aca="false">SUMIF($H324:$H407,5,K324:K407)</f>
        <v>0</v>
      </c>
      <c r="L323" s="45" t="n">
        <f aca="false">SUMIF($H324:$H407,5,L324:L407)</f>
        <v>0</v>
      </c>
      <c r="M323" s="45" t="n">
        <f aca="false">SUMIF($H324:$H407,5,M324:M407)</f>
        <v>0</v>
      </c>
    </row>
    <row r="324" s="50" customFormat="true" ht="17.25" hidden="true" customHeight="true" outlineLevel="0" collapsed="false">
      <c r="A324" s="46"/>
      <c r="B324" s="5"/>
      <c r="C324" s="5"/>
      <c r="D324" s="5"/>
      <c r="E324" s="62" t="s">
        <v>512</v>
      </c>
      <c r="F324" s="62"/>
      <c r="G324" s="62"/>
      <c r="H324" s="48" t="n">
        <v>5</v>
      </c>
      <c r="I324" s="49" t="n">
        <f aca="false">I325</f>
        <v>0</v>
      </c>
      <c r="J324" s="49" t="n">
        <f aca="false">J325</f>
        <v>0</v>
      </c>
      <c r="K324" s="49" t="n">
        <f aca="false">K325</f>
        <v>0</v>
      </c>
      <c r="L324" s="49" t="n">
        <f aca="false">L325</f>
        <v>0</v>
      </c>
      <c r="M324" s="49" t="n">
        <f aca="false">M325</f>
        <v>0</v>
      </c>
    </row>
    <row r="325" s="57" customFormat="true" ht="21" hidden="true" customHeight="true" outlineLevel="0" collapsed="false">
      <c r="A325" s="51"/>
      <c r="B325" s="52"/>
      <c r="C325" s="52"/>
      <c r="D325" s="52"/>
      <c r="E325" s="52"/>
      <c r="F325" s="53" t="s">
        <v>513</v>
      </c>
      <c r="G325" s="54" t="s">
        <v>514</v>
      </c>
      <c r="H325" s="55" t="n">
        <v>6</v>
      </c>
      <c r="I325" s="65"/>
      <c r="J325" s="56" t="n">
        <f aca="false">K325-I325</f>
        <v>0</v>
      </c>
      <c r="K325" s="65"/>
      <c r="L325" s="65"/>
      <c r="M325" s="65"/>
    </row>
    <row r="326" s="50" customFormat="true" ht="17.25" hidden="true" customHeight="true" outlineLevel="0" collapsed="false">
      <c r="A326" s="46"/>
      <c r="B326" s="5"/>
      <c r="C326" s="5"/>
      <c r="D326" s="5"/>
      <c r="E326" s="62" t="s">
        <v>515</v>
      </c>
      <c r="F326" s="62"/>
      <c r="G326" s="62"/>
      <c r="H326" s="48" t="n">
        <v>5</v>
      </c>
      <c r="I326" s="49" t="n">
        <f aca="false">I327</f>
        <v>0</v>
      </c>
      <c r="J326" s="49" t="n">
        <f aca="false">J327</f>
        <v>0</v>
      </c>
      <c r="K326" s="49" t="n">
        <f aca="false">K327</f>
        <v>0</v>
      </c>
      <c r="L326" s="49" t="n">
        <f aca="false">L327</f>
        <v>0</v>
      </c>
      <c r="M326" s="49" t="n">
        <f aca="false">M327</f>
        <v>0</v>
      </c>
    </row>
    <row r="327" s="57" customFormat="true" ht="21" hidden="true" customHeight="true" outlineLevel="0" collapsed="false">
      <c r="A327" s="67"/>
      <c r="B327" s="53"/>
      <c r="C327" s="53"/>
      <c r="D327" s="53"/>
      <c r="E327" s="53"/>
      <c r="F327" s="53" t="s">
        <v>516</v>
      </c>
      <c r="G327" s="54" t="s">
        <v>517</v>
      </c>
      <c r="H327" s="55" t="n">
        <v>6</v>
      </c>
      <c r="I327" s="56"/>
      <c r="J327" s="56" t="n">
        <f aca="false">K327-I327</f>
        <v>0</v>
      </c>
      <c r="K327" s="56"/>
      <c r="L327" s="56"/>
      <c r="M327" s="56"/>
    </row>
    <row r="328" s="50" customFormat="true" ht="17.25" hidden="true" customHeight="true" outlineLevel="0" collapsed="false">
      <c r="A328" s="46"/>
      <c r="B328" s="5"/>
      <c r="C328" s="5"/>
      <c r="D328" s="5"/>
      <c r="E328" s="47" t="s">
        <v>518</v>
      </c>
      <c r="F328" s="47"/>
      <c r="G328" s="47"/>
      <c r="H328" s="63" t="n">
        <v>5</v>
      </c>
      <c r="I328" s="49" t="n">
        <f aca="false">I329</f>
        <v>0</v>
      </c>
      <c r="J328" s="49" t="n">
        <f aca="false">J329</f>
        <v>0</v>
      </c>
      <c r="K328" s="49" t="n">
        <f aca="false">K329</f>
        <v>0</v>
      </c>
      <c r="L328" s="49" t="n">
        <f aca="false">L329</f>
        <v>0</v>
      </c>
      <c r="M328" s="49" t="n">
        <f aca="false">M329</f>
        <v>0</v>
      </c>
    </row>
    <row r="329" s="57" customFormat="true" ht="21" hidden="true" customHeight="true" outlineLevel="0" collapsed="false">
      <c r="A329" s="67"/>
      <c r="B329" s="53"/>
      <c r="C329" s="53"/>
      <c r="D329" s="53"/>
      <c r="E329" s="53"/>
      <c r="F329" s="53" t="s">
        <v>519</v>
      </c>
      <c r="G329" s="54" t="s">
        <v>520</v>
      </c>
      <c r="H329" s="55" t="n">
        <v>6</v>
      </c>
      <c r="I329" s="65"/>
      <c r="J329" s="56" t="n">
        <f aca="false">K329-I329</f>
        <v>0</v>
      </c>
      <c r="K329" s="65"/>
      <c r="L329" s="65"/>
      <c r="M329" s="65"/>
    </row>
    <row r="330" s="50" customFormat="true" ht="17.25" hidden="true" customHeight="true" outlineLevel="0" collapsed="false">
      <c r="A330" s="46"/>
      <c r="B330" s="5"/>
      <c r="C330" s="5"/>
      <c r="D330" s="5"/>
      <c r="E330" s="47" t="s">
        <v>521</v>
      </c>
      <c r="F330" s="47"/>
      <c r="G330" s="47"/>
      <c r="H330" s="63" t="n">
        <v>5</v>
      </c>
      <c r="I330" s="49" t="n">
        <f aca="false">I331</f>
        <v>0</v>
      </c>
      <c r="J330" s="49" t="n">
        <f aca="false">J331</f>
        <v>0</v>
      </c>
      <c r="K330" s="49" t="n">
        <f aca="false">K331</f>
        <v>0</v>
      </c>
      <c r="L330" s="49" t="n">
        <f aca="false">L331</f>
        <v>0</v>
      </c>
      <c r="M330" s="49" t="n">
        <f aca="false">M331</f>
        <v>0</v>
      </c>
    </row>
    <row r="331" s="57" customFormat="true" ht="21" hidden="true" customHeight="true" outlineLevel="0" collapsed="false">
      <c r="A331" s="67"/>
      <c r="B331" s="53"/>
      <c r="C331" s="53"/>
      <c r="D331" s="53"/>
      <c r="E331" s="53"/>
      <c r="F331" s="53" t="s">
        <v>522</v>
      </c>
      <c r="G331" s="54" t="s">
        <v>523</v>
      </c>
      <c r="H331" s="55" t="n">
        <v>6</v>
      </c>
      <c r="I331" s="56"/>
      <c r="J331" s="56" t="n">
        <f aca="false">K331-I331</f>
        <v>0</v>
      </c>
      <c r="K331" s="56"/>
      <c r="L331" s="56"/>
      <c r="M331" s="56"/>
    </row>
    <row r="332" s="50" customFormat="true" ht="17.25" hidden="true" customHeight="true" outlineLevel="0" collapsed="false">
      <c r="A332" s="46"/>
      <c r="B332" s="5"/>
      <c r="C332" s="5"/>
      <c r="D332" s="5"/>
      <c r="E332" s="47" t="s">
        <v>524</v>
      </c>
      <c r="F332" s="47"/>
      <c r="G332" s="47"/>
      <c r="H332" s="63" t="n">
        <v>5</v>
      </c>
      <c r="I332" s="49" t="n">
        <f aca="false">I333</f>
        <v>0</v>
      </c>
      <c r="J332" s="49" t="n">
        <f aca="false">J333</f>
        <v>0</v>
      </c>
      <c r="K332" s="49" t="n">
        <f aca="false">K333</f>
        <v>0</v>
      </c>
      <c r="L332" s="49" t="n">
        <f aca="false">L333</f>
        <v>0</v>
      </c>
      <c r="M332" s="49" t="n">
        <f aca="false">M333</f>
        <v>0</v>
      </c>
    </row>
    <row r="333" s="57" customFormat="true" ht="21" hidden="true" customHeight="true" outlineLevel="0" collapsed="false">
      <c r="A333" s="67"/>
      <c r="B333" s="53"/>
      <c r="C333" s="53"/>
      <c r="D333" s="53"/>
      <c r="E333" s="53"/>
      <c r="F333" s="53" t="s">
        <v>525</v>
      </c>
      <c r="G333" s="54" t="s">
        <v>526</v>
      </c>
      <c r="H333" s="55" t="n">
        <v>6</v>
      </c>
      <c r="I333" s="56"/>
      <c r="J333" s="56" t="n">
        <f aca="false">K333-I333</f>
        <v>0</v>
      </c>
      <c r="K333" s="56"/>
      <c r="L333" s="56"/>
      <c r="M333" s="56"/>
    </row>
    <row r="334" s="50" customFormat="true" ht="17.25" hidden="true" customHeight="true" outlineLevel="0" collapsed="false">
      <c r="A334" s="46"/>
      <c r="B334" s="5"/>
      <c r="C334" s="5"/>
      <c r="D334" s="5"/>
      <c r="E334" s="47" t="s">
        <v>527</v>
      </c>
      <c r="F334" s="47"/>
      <c r="G334" s="47"/>
      <c r="H334" s="63" t="n">
        <v>5</v>
      </c>
      <c r="I334" s="49" t="n">
        <f aca="false">I335</f>
        <v>0</v>
      </c>
      <c r="J334" s="49" t="n">
        <f aca="false">J335</f>
        <v>0</v>
      </c>
      <c r="K334" s="49" t="n">
        <f aca="false">K335</f>
        <v>0</v>
      </c>
      <c r="L334" s="49" t="n">
        <f aca="false">L335</f>
        <v>0</v>
      </c>
      <c r="M334" s="49" t="n">
        <f aca="false">M335</f>
        <v>0</v>
      </c>
    </row>
    <row r="335" s="57" customFormat="true" ht="21" hidden="true" customHeight="true" outlineLevel="0" collapsed="false">
      <c r="A335" s="67"/>
      <c r="B335" s="53"/>
      <c r="C335" s="53"/>
      <c r="D335" s="53"/>
      <c r="E335" s="53"/>
      <c r="F335" s="53" t="s">
        <v>528</v>
      </c>
      <c r="G335" s="54" t="s">
        <v>529</v>
      </c>
      <c r="H335" s="55" t="n">
        <v>6</v>
      </c>
      <c r="I335" s="56"/>
      <c r="J335" s="56" t="n">
        <f aca="false">K335-I335</f>
        <v>0</v>
      </c>
      <c r="K335" s="56"/>
      <c r="L335" s="56"/>
      <c r="M335" s="56"/>
    </row>
    <row r="336" s="50" customFormat="true" ht="17.25" hidden="true" customHeight="true" outlineLevel="0" collapsed="false">
      <c r="A336" s="46"/>
      <c r="B336" s="5"/>
      <c r="C336" s="5"/>
      <c r="D336" s="5"/>
      <c r="E336" s="47" t="s">
        <v>530</v>
      </c>
      <c r="F336" s="47"/>
      <c r="G336" s="47"/>
      <c r="H336" s="63" t="n">
        <v>5</v>
      </c>
      <c r="I336" s="49" t="n">
        <f aca="false">I337</f>
        <v>0</v>
      </c>
      <c r="J336" s="49" t="n">
        <f aca="false">J337</f>
        <v>0</v>
      </c>
      <c r="K336" s="49" t="n">
        <f aca="false">K337</f>
        <v>0</v>
      </c>
      <c r="L336" s="49" t="n">
        <f aca="false">L337</f>
        <v>0</v>
      </c>
      <c r="M336" s="49" t="n">
        <f aca="false">M337</f>
        <v>0</v>
      </c>
    </row>
    <row r="337" s="57" customFormat="true" ht="21" hidden="true" customHeight="true" outlineLevel="0" collapsed="false">
      <c r="A337" s="67"/>
      <c r="B337" s="53"/>
      <c r="C337" s="53"/>
      <c r="D337" s="53"/>
      <c r="E337" s="53"/>
      <c r="F337" s="53" t="s">
        <v>531</v>
      </c>
      <c r="G337" s="54" t="s">
        <v>532</v>
      </c>
      <c r="H337" s="55" t="n">
        <v>6</v>
      </c>
      <c r="I337" s="56"/>
      <c r="J337" s="56" t="n">
        <f aca="false">K337-I337</f>
        <v>0</v>
      </c>
      <c r="K337" s="56"/>
      <c r="L337" s="56"/>
      <c r="M337" s="56"/>
    </row>
    <row r="338" s="50" customFormat="true" ht="17.25" hidden="true" customHeight="true" outlineLevel="0" collapsed="false">
      <c r="A338" s="46"/>
      <c r="B338" s="5"/>
      <c r="C338" s="5"/>
      <c r="D338" s="5"/>
      <c r="E338" s="47" t="s">
        <v>533</v>
      </c>
      <c r="F338" s="47"/>
      <c r="G338" s="47"/>
      <c r="H338" s="63" t="n">
        <v>5</v>
      </c>
      <c r="I338" s="49" t="n">
        <f aca="false">I339</f>
        <v>0</v>
      </c>
      <c r="J338" s="49" t="n">
        <f aca="false">J339</f>
        <v>0</v>
      </c>
      <c r="K338" s="49" t="n">
        <f aca="false">K339</f>
        <v>0</v>
      </c>
      <c r="L338" s="49" t="n">
        <f aca="false">L339</f>
        <v>0</v>
      </c>
      <c r="M338" s="49" t="n">
        <f aca="false">M339</f>
        <v>0</v>
      </c>
    </row>
    <row r="339" s="57" customFormat="true" ht="21" hidden="true" customHeight="true" outlineLevel="0" collapsed="false">
      <c r="A339" s="67"/>
      <c r="B339" s="53"/>
      <c r="C339" s="53"/>
      <c r="D339" s="53"/>
      <c r="E339" s="53"/>
      <c r="F339" s="53" t="s">
        <v>534</v>
      </c>
      <c r="G339" s="54" t="s">
        <v>535</v>
      </c>
      <c r="H339" s="55" t="n">
        <v>6</v>
      </c>
      <c r="I339" s="56"/>
      <c r="J339" s="56" t="n">
        <f aca="false">K339-I339</f>
        <v>0</v>
      </c>
      <c r="K339" s="56"/>
      <c r="L339" s="56"/>
      <c r="M339" s="56"/>
    </row>
    <row r="340" s="50" customFormat="true" ht="17.25" hidden="true" customHeight="true" outlineLevel="0" collapsed="false">
      <c r="A340" s="46"/>
      <c r="B340" s="5"/>
      <c r="C340" s="5"/>
      <c r="D340" s="5"/>
      <c r="E340" s="47" t="s">
        <v>536</v>
      </c>
      <c r="F340" s="47"/>
      <c r="G340" s="47"/>
      <c r="H340" s="63" t="n">
        <v>5</v>
      </c>
      <c r="I340" s="49" t="n">
        <f aca="false">I341</f>
        <v>0</v>
      </c>
      <c r="J340" s="49" t="n">
        <f aca="false">J341</f>
        <v>0</v>
      </c>
      <c r="K340" s="49" t="n">
        <f aca="false">K341</f>
        <v>0</v>
      </c>
      <c r="L340" s="49" t="n">
        <f aca="false">L341</f>
        <v>0</v>
      </c>
      <c r="M340" s="49" t="n">
        <f aca="false">M341</f>
        <v>0</v>
      </c>
    </row>
    <row r="341" s="57" customFormat="true" ht="21" hidden="true" customHeight="true" outlineLevel="0" collapsed="false">
      <c r="A341" s="67"/>
      <c r="B341" s="53"/>
      <c r="C341" s="53"/>
      <c r="D341" s="53"/>
      <c r="E341" s="53"/>
      <c r="F341" s="53" t="s">
        <v>537</v>
      </c>
      <c r="G341" s="54" t="s">
        <v>538</v>
      </c>
      <c r="H341" s="55" t="n">
        <v>6</v>
      </c>
      <c r="I341" s="56"/>
      <c r="J341" s="56" t="n">
        <f aca="false">K341-I341</f>
        <v>0</v>
      </c>
      <c r="K341" s="56"/>
      <c r="L341" s="56"/>
      <c r="M341" s="56"/>
    </row>
    <row r="342" s="50" customFormat="true" ht="17.25" hidden="true" customHeight="true" outlineLevel="0" collapsed="false">
      <c r="A342" s="46"/>
      <c r="B342" s="5"/>
      <c r="C342" s="5"/>
      <c r="D342" s="5"/>
      <c r="E342" s="47" t="s">
        <v>539</v>
      </c>
      <c r="F342" s="47"/>
      <c r="G342" s="47"/>
      <c r="H342" s="63" t="n">
        <v>5</v>
      </c>
      <c r="I342" s="49" t="n">
        <f aca="false">I343</f>
        <v>0</v>
      </c>
      <c r="J342" s="49" t="n">
        <f aca="false">J343</f>
        <v>0</v>
      </c>
      <c r="K342" s="49" t="n">
        <f aca="false">K343</f>
        <v>0</v>
      </c>
      <c r="L342" s="49" t="n">
        <f aca="false">L343</f>
        <v>0</v>
      </c>
      <c r="M342" s="49" t="n">
        <f aca="false">M343</f>
        <v>0</v>
      </c>
    </row>
    <row r="343" s="57" customFormat="true" ht="21" hidden="true" customHeight="true" outlineLevel="0" collapsed="false">
      <c r="A343" s="67"/>
      <c r="B343" s="53"/>
      <c r="C343" s="53"/>
      <c r="D343" s="53"/>
      <c r="E343" s="53"/>
      <c r="F343" s="53" t="s">
        <v>540</v>
      </c>
      <c r="G343" s="54" t="s">
        <v>541</v>
      </c>
      <c r="H343" s="55" t="n">
        <v>6</v>
      </c>
      <c r="I343" s="56"/>
      <c r="J343" s="56" t="n">
        <f aca="false">K343-I343</f>
        <v>0</v>
      </c>
      <c r="K343" s="56"/>
      <c r="L343" s="56"/>
      <c r="M343" s="56"/>
    </row>
    <row r="344" s="50" customFormat="true" ht="17.25" hidden="true" customHeight="true" outlineLevel="0" collapsed="false">
      <c r="A344" s="46"/>
      <c r="B344" s="5"/>
      <c r="C344" s="5"/>
      <c r="D344" s="5"/>
      <c r="E344" s="47" t="s">
        <v>542</v>
      </c>
      <c r="F344" s="47"/>
      <c r="G344" s="47"/>
      <c r="H344" s="63" t="n">
        <v>5</v>
      </c>
      <c r="I344" s="49" t="n">
        <f aca="false">I345</f>
        <v>0</v>
      </c>
      <c r="J344" s="49" t="n">
        <f aca="false">J345</f>
        <v>0</v>
      </c>
      <c r="K344" s="49" t="n">
        <f aca="false">K345</f>
        <v>0</v>
      </c>
      <c r="L344" s="49" t="n">
        <f aca="false">L345</f>
        <v>0</v>
      </c>
      <c r="M344" s="49" t="n">
        <f aca="false">M345</f>
        <v>0</v>
      </c>
    </row>
    <row r="345" s="57" customFormat="true" ht="21" hidden="true" customHeight="true" outlineLevel="0" collapsed="false">
      <c r="A345" s="67"/>
      <c r="B345" s="53"/>
      <c r="C345" s="53"/>
      <c r="D345" s="53"/>
      <c r="E345" s="53"/>
      <c r="F345" s="53" t="s">
        <v>543</v>
      </c>
      <c r="G345" s="54" t="s">
        <v>544</v>
      </c>
      <c r="H345" s="55" t="n">
        <v>6</v>
      </c>
      <c r="I345" s="56"/>
      <c r="J345" s="56" t="n">
        <f aca="false">K345-I345</f>
        <v>0</v>
      </c>
      <c r="K345" s="56"/>
      <c r="L345" s="56"/>
      <c r="M345" s="56"/>
    </row>
    <row r="346" s="50" customFormat="true" ht="17.25" hidden="true" customHeight="true" outlineLevel="0" collapsed="false">
      <c r="A346" s="46"/>
      <c r="B346" s="5"/>
      <c r="C346" s="5"/>
      <c r="D346" s="5"/>
      <c r="E346" s="47" t="s">
        <v>545</v>
      </c>
      <c r="F346" s="47"/>
      <c r="G346" s="47"/>
      <c r="H346" s="63" t="n">
        <v>5</v>
      </c>
      <c r="I346" s="49" t="n">
        <f aca="false">I347</f>
        <v>0</v>
      </c>
      <c r="J346" s="49" t="n">
        <f aca="false">J347</f>
        <v>0</v>
      </c>
      <c r="K346" s="49" t="n">
        <f aca="false">K347</f>
        <v>0</v>
      </c>
      <c r="L346" s="49" t="n">
        <f aca="false">L347</f>
        <v>0</v>
      </c>
      <c r="M346" s="49" t="n">
        <f aca="false">M347</f>
        <v>0</v>
      </c>
    </row>
    <row r="347" s="57" customFormat="true" ht="21" hidden="true" customHeight="true" outlineLevel="0" collapsed="false">
      <c r="A347" s="67"/>
      <c r="B347" s="53"/>
      <c r="C347" s="53"/>
      <c r="D347" s="53"/>
      <c r="E347" s="53"/>
      <c r="F347" s="53" t="s">
        <v>546</v>
      </c>
      <c r="G347" s="54" t="s">
        <v>547</v>
      </c>
      <c r="H347" s="55" t="n">
        <v>6</v>
      </c>
      <c r="I347" s="56"/>
      <c r="J347" s="56" t="n">
        <f aca="false">K347-I347</f>
        <v>0</v>
      </c>
      <c r="K347" s="56"/>
      <c r="L347" s="56"/>
      <c r="M347" s="56"/>
    </row>
    <row r="348" s="50" customFormat="true" ht="17.25" hidden="true" customHeight="true" outlineLevel="0" collapsed="false">
      <c r="A348" s="46"/>
      <c r="B348" s="5"/>
      <c r="C348" s="5"/>
      <c r="D348" s="5"/>
      <c r="E348" s="47" t="s">
        <v>548</v>
      </c>
      <c r="F348" s="47"/>
      <c r="G348" s="47"/>
      <c r="H348" s="63" t="n">
        <v>5</v>
      </c>
      <c r="I348" s="49" t="n">
        <f aca="false">I349</f>
        <v>0</v>
      </c>
      <c r="J348" s="49" t="n">
        <f aca="false">J349</f>
        <v>0</v>
      </c>
      <c r="K348" s="49" t="n">
        <f aca="false">K349</f>
        <v>0</v>
      </c>
      <c r="L348" s="49" t="n">
        <f aca="false">L349</f>
        <v>0</v>
      </c>
      <c r="M348" s="49" t="n">
        <f aca="false">M349</f>
        <v>0</v>
      </c>
    </row>
    <row r="349" s="57" customFormat="true" ht="21" hidden="true" customHeight="true" outlineLevel="0" collapsed="false">
      <c r="A349" s="67"/>
      <c r="B349" s="53"/>
      <c r="C349" s="53"/>
      <c r="D349" s="53"/>
      <c r="E349" s="53"/>
      <c r="F349" s="53" t="s">
        <v>549</v>
      </c>
      <c r="G349" s="54" t="s">
        <v>550</v>
      </c>
      <c r="H349" s="55" t="n">
        <v>6</v>
      </c>
      <c r="I349" s="56"/>
      <c r="J349" s="56" t="n">
        <f aca="false">K349-I349</f>
        <v>0</v>
      </c>
      <c r="K349" s="56"/>
      <c r="L349" s="56"/>
      <c r="M349" s="56"/>
    </row>
    <row r="350" s="50" customFormat="true" ht="17.25" hidden="true" customHeight="true" outlineLevel="0" collapsed="false">
      <c r="A350" s="46"/>
      <c r="B350" s="5"/>
      <c r="C350" s="5"/>
      <c r="D350" s="5"/>
      <c r="E350" s="47" t="s">
        <v>551</v>
      </c>
      <c r="F350" s="47"/>
      <c r="G350" s="47"/>
      <c r="H350" s="63" t="n">
        <v>5</v>
      </c>
      <c r="I350" s="49" t="n">
        <f aca="false">I351</f>
        <v>0</v>
      </c>
      <c r="J350" s="49" t="n">
        <f aca="false">J351</f>
        <v>0</v>
      </c>
      <c r="K350" s="49" t="n">
        <f aca="false">K351</f>
        <v>0</v>
      </c>
      <c r="L350" s="49" t="n">
        <f aca="false">L351</f>
        <v>0</v>
      </c>
      <c r="M350" s="49" t="n">
        <f aca="false">M351</f>
        <v>0</v>
      </c>
    </row>
    <row r="351" s="57" customFormat="true" ht="21" hidden="true" customHeight="true" outlineLevel="0" collapsed="false">
      <c r="A351" s="67"/>
      <c r="B351" s="53"/>
      <c r="C351" s="53"/>
      <c r="D351" s="53"/>
      <c r="E351" s="53"/>
      <c r="F351" s="53" t="s">
        <v>552</v>
      </c>
      <c r="G351" s="54" t="s">
        <v>553</v>
      </c>
      <c r="H351" s="55" t="n">
        <v>6</v>
      </c>
      <c r="I351" s="56"/>
      <c r="J351" s="56" t="n">
        <f aca="false">K351-I351</f>
        <v>0</v>
      </c>
      <c r="K351" s="56"/>
      <c r="L351" s="56"/>
      <c r="M351" s="56"/>
    </row>
    <row r="352" s="50" customFormat="true" ht="17.25" hidden="true" customHeight="true" outlineLevel="0" collapsed="false">
      <c r="A352" s="46"/>
      <c r="B352" s="5"/>
      <c r="C352" s="5"/>
      <c r="D352" s="5"/>
      <c r="E352" s="47" t="s">
        <v>554</v>
      </c>
      <c r="F352" s="47"/>
      <c r="G352" s="47"/>
      <c r="H352" s="63" t="n">
        <v>5</v>
      </c>
      <c r="I352" s="49" t="n">
        <f aca="false">I353</f>
        <v>0</v>
      </c>
      <c r="J352" s="49" t="n">
        <f aca="false">J353</f>
        <v>0</v>
      </c>
      <c r="K352" s="49" t="n">
        <f aca="false">K353</f>
        <v>0</v>
      </c>
      <c r="L352" s="49" t="n">
        <f aca="false">L353</f>
        <v>0</v>
      </c>
      <c r="M352" s="49" t="n">
        <f aca="false">M353</f>
        <v>0</v>
      </c>
    </row>
    <row r="353" s="57" customFormat="true" ht="21" hidden="true" customHeight="true" outlineLevel="0" collapsed="false">
      <c r="A353" s="67"/>
      <c r="B353" s="53"/>
      <c r="C353" s="53"/>
      <c r="D353" s="53"/>
      <c r="E353" s="53"/>
      <c r="F353" s="53" t="s">
        <v>555</v>
      </c>
      <c r="G353" s="54" t="s">
        <v>556</v>
      </c>
      <c r="H353" s="55" t="n">
        <v>6</v>
      </c>
      <c r="I353" s="56"/>
      <c r="J353" s="56" t="n">
        <f aca="false">K353-I353</f>
        <v>0</v>
      </c>
      <c r="K353" s="56"/>
      <c r="L353" s="56"/>
      <c r="M353" s="56"/>
    </row>
    <row r="354" s="50" customFormat="true" ht="17.25" hidden="true" customHeight="true" outlineLevel="0" collapsed="false">
      <c r="A354" s="46"/>
      <c r="B354" s="5"/>
      <c r="C354" s="5"/>
      <c r="D354" s="5"/>
      <c r="E354" s="47" t="s">
        <v>557</v>
      </c>
      <c r="F354" s="47"/>
      <c r="G354" s="47"/>
      <c r="H354" s="63" t="n">
        <v>5</v>
      </c>
      <c r="I354" s="49" t="n">
        <f aca="false">I355</f>
        <v>0</v>
      </c>
      <c r="J354" s="49" t="n">
        <f aca="false">J355</f>
        <v>0</v>
      </c>
      <c r="K354" s="49" t="n">
        <f aca="false">K355</f>
        <v>0</v>
      </c>
      <c r="L354" s="49" t="n">
        <f aca="false">L355</f>
        <v>0</v>
      </c>
      <c r="M354" s="49" t="n">
        <f aca="false">M355</f>
        <v>0</v>
      </c>
    </row>
    <row r="355" s="57" customFormat="true" ht="21" hidden="true" customHeight="true" outlineLevel="0" collapsed="false">
      <c r="A355" s="67"/>
      <c r="B355" s="53"/>
      <c r="C355" s="53"/>
      <c r="D355" s="53"/>
      <c r="E355" s="53"/>
      <c r="F355" s="53" t="s">
        <v>558</v>
      </c>
      <c r="G355" s="54" t="s">
        <v>559</v>
      </c>
      <c r="H355" s="55" t="n">
        <v>6</v>
      </c>
      <c r="I355" s="56"/>
      <c r="J355" s="56" t="n">
        <f aca="false">K355-I355</f>
        <v>0</v>
      </c>
      <c r="K355" s="56"/>
      <c r="L355" s="56"/>
      <c r="M355" s="56"/>
    </row>
    <row r="356" s="50" customFormat="true" ht="17.25" hidden="true" customHeight="true" outlineLevel="0" collapsed="false">
      <c r="A356" s="46"/>
      <c r="B356" s="5"/>
      <c r="C356" s="5"/>
      <c r="D356" s="5"/>
      <c r="E356" s="47" t="s">
        <v>560</v>
      </c>
      <c r="F356" s="47"/>
      <c r="G356" s="47"/>
      <c r="H356" s="63" t="n">
        <v>5</v>
      </c>
      <c r="I356" s="49" t="n">
        <f aca="false">I357</f>
        <v>0</v>
      </c>
      <c r="J356" s="49" t="n">
        <f aca="false">J357</f>
        <v>0</v>
      </c>
      <c r="K356" s="49" t="n">
        <f aca="false">K357</f>
        <v>0</v>
      </c>
      <c r="L356" s="49" t="n">
        <f aca="false">L357</f>
        <v>0</v>
      </c>
      <c r="M356" s="49" t="n">
        <f aca="false">M357</f>
        <v>0</v>
      </c>
    </row>
    <row r="357" s="57" customFormat="true" ht="21" hidden="true" customHeight="true" outlineLevel="0" collapsed="false">
      <c r="A357" s="67"/>
      <c r="B357" s="53"/>
      <c r="C357" s="53"/>
      <c r="D357" s="53"/>
      <c r="E357" s="53"/>
      <c r="F357" s="53" t="s">
        <v>561</v>
      </c>
      <c r="G357" s="54" t="s">
        <v>562</v>
      </c>
      <c r="H357" s="55" t="n">
        <v>6</v>
      </c>
      <c r="I357" s="56"/>
      <c r="J357" s="56" t="n">
        <f aca="false">K357-I357</f>
        <v>0</v>
      </c>
      <c r="K357" s="56"/>
      <c r="L357" s="56"/>
      <c r="M357" s="56"/>
    </row>
    <row r="358" s="50" customFormat="true" ht="27" hidden="true" customHeight="true" outlineLevel="0" collapsed="false">
      <c r="A358" s="46"/>
      <c r="B358" s="5"/>
      <c r="C358" s="5"/>
      <c r="D358" s="5"/>
      <c r="E358" s="66" t="s">
        <v>563</v>
      </c>
      <c r="F358" s="66"/>
      <c r="G358" s="66"/>
      <c r="H358" s="63" t="n">
        <v>5</v>
      </c>
      <c r="I358" s="49" t="n">
        <f aca="false">I359</f>
        <v>0</v>
      </c>
      <c r="J358" s="49" t="n">
        <f aca="false">J359</f>
        <v>0</v>
      </c>
      <c r="K358" s="49" t="n">
        <f aca="false">K359</f>
        <v>0</v>
      </c>
      <c r="L358" s="49" t="n">
        <f aca="false">L359</f>
        <v>0</v>
      </c>
      <c r="M358" s="49" t="n">
        <f aca="false">M359</f>
        <v>0</v>
      </c>
    </row>
    <row r="359" s="57" customFormat="true" ht="25.5" hidden="true" customHeight="true" outlineLevel="0" collapsed="false">
      <c r="A359" s="67"/>
      <c r="B359" s="53"/>
      <c r="C359" s="53"/>
      <c r="D359" s="53"/>
      <c r="E359" s="53"/>
      <c r="F359" s="53" t="s">
        <v>564</v>
      </c>
      <c r="G359" s="54" t="s">
        <v>565</v>
      </c>
      <c r="H359" s="55" t="n">
        <v>6</v>
      </c>
      <c r="I359" s="56"/>
      <c r="J359" s="56" t="n">
        <f aca="false">K359-I359</f>
        <v>0</v>
      </c>
      <c r="K359" s="56"/>
      <c r="L359" s="56"/>
      <c r="M359" s="56"/>
    </row>
    <row r="360" s="50" customFormat="true" ht="17.25" hidden="true" customHeight="true" outlineLevel="0" collapsed="false">
      <c r="A360" s="46"/>
      <c r="B360" s="5"/>
      <c r="C360" s="5"/>
      <c r="D360" s="5"/>
      <c r="E360" s="47" t="s">
        <v>566</v>
      </c>
      <c r="F360" s="47"/>
      <c r="G360" s="47"/>
      <c r="H360" s="63" t="n">
        <v>5</v>
      </c>
      <c r="I360" s="49" t="n">
        <f aca="false">I361</f>
        <v>0</v>
      </c>
      <c r="J360" s="49" t="n">
        <f aca="false">J361</f>
        <v>0</v>
      </c>
      <c r="K360" s="49" t="n">
        <f aca="false">K361</f>
        <v>0</v>
      </c>
      <c r="L360" s="49" t="n">
        <f aca="false">L361</f>
        <v>0</v>
      </c>
      <c r="M360" s="49" t="n">
        <f aca="false">M361</f>
        <v>0</v>
      </c>
    </row>
    <row r="361" s="57" customFormat="true" ht="21" hidden="true" customHeight="true" outlineLevel="0" collapsed="false">
      <c r="A361" s="67"/>
      <c r="B361" s="53"/>
      <c r="C361" s="53"/>
      <c r="D361" s="53"/>
      <c r="E361" s="53"/>
      <c r="F361" s="53" t="s">
        <v>567</v>
      </c>
      <c r="G361" s="54" t="s">
        <v>568</v>
      </c>
      <c r="H361" s="55" t="n">
        <v>6</v>
      </c>
      <c r="I361" s="56"/>
      <c r="J361" s="56" t="n">
        <f aca="false">K361-I361</f>
        <v>0</v>
      </c>
      <c r="K361" s="56"/>
      <c r="L361" s="56"/>
      <c r="M361" s="56"/>
    </row>
    <row r="362" s="50" customFormat="true" ht="17.25" hidden="true" customHeight="true" outlineLevel="0" collapsed="false">
      <c r="A362" s="46"/>
      <c r="B362" s="5"/>
      <c r="C362" s="5"/>
      <c r="D362" s="5"/>
      <c r="E362" s="47" t="s">
        <v>569</v>
      </c>
      <c r="F362" s="47"/>
      <c r="G362" s="47"/>
      <c r="H362" s="63" t="n">
        <v>5</v>
      </c>
      <c r="I362" s="49" t="n">
        <f aca="false">I363</f>
        <v>0</v>
      </c>
      <c r="J362" s="49" t="n">
        <f aca="false">J363</f>
        <v>0</v>
      </c>
      <c r="K362" s="49" t="n">
        <f aca="false">K363</f>
        <v>0</v>
      </c>
      <c r="L362" s="49" t="n">
        <f aca="false">L363</f>
        <v>0</v>
      </c>
      <c r="M362" s="49" t="n">
        <f aca="false">M363</f>
        <v>0</v>
      </c>
    </row>
    <row r="363" s="57" customFormat="true" ht="21" hidden="true" customHeight="true" outlineLevel="0" collapsed="false">
      <c r="A363" s="67"/>
      <c r="B363" s="53"/>
      <c r="C363" s="53"/>
      <c r="D363" s="53"/>
      <c r="E363" s="53"/>
      <c r="F363" s="53" t="s">
        <v>570</v>
      </c>
      <c r="G363" s="54" t="s">
        <v>571</v>
      </c>
      <c r="H363" s="55" t="n">
        <v>6</v>
      </c>
      <c r="I363" s="56"/>
      <c r="J363" s="56" t="n">
        <f aca="false">K363-I363</f>
        <v>0</v>
      </c>
      <c r="K363" s="56"/>
      <c r="L363" s="56"/>
      <c r="M363" s="56"/>
    </row>
    <row r="364" s="50" customFormat="true" ht="17.25" hidden="true" customHeight="true" outlineLevel="0" collapsed="false">
      <c r="A364" s="46"/>
      <c r="B364" s="5"/>
      <c r="C364" s="5"/>
      <c r="D364" s="5"/>
      <c r="E364" s="47" t="s">
        <v>572</v>
      </c>
      <c r="F364" s="47"/>
      <c r="G364" s="47"/>
      <c r="H364" s="63" t="n">
        <v>5</v>
      </c>
      <c r="I364" s="49" t="n">
        <f aca="false">I365</f>
        <v>0</v>
      </c>
      <c r="J364" s="49" t="n">
        <f aca="false">J365</f>
        <v>0</v>
      </c>
      <c r="K364" s="49" t="n">
        <f aca="false">K365</f>
        <v>0</v>
      </c>
      <c r="L364" s="49" t="n">
        <f aca="false">L365</f>
        <v>0</v>
      </c>
      <c r="M364" s="49" t="n">
        <f aca="false">M365</f>
        <v>0</v>
      </c>
    </row>
    <row r="365" s="57" customFormat="true" ht="21" hidden="true" customHeight="true" outlineLevel="0" collapsed="false">
      <c r="A365" s="67"/>
      <c r="B365" s="53"/>
      <c r="C365" s="53"/>
      <c r="D365" s="53"/>
      <c r="E365" s="53"/>
      <c r="F365" s="53" t="s">
        <v>573</v>
      </c>
      <c r="G365" s="54" t="s">
        <v>574</v>
      </c>
      <c r="H365" s="55" t="n">
        <v>6</v>
      </c>
      <c r="I365" s="56"/>
      <c r="J365" s="56" t="n">
        <f aca="false">K365-I365</f>
        <v>0</v>
      </c>
      <c r="K365" s="56"/>
      <c r="L365" s="56"/>
      <c r="M365" s="56"/>
    </row>
    <row r="366" s="50" customFormat="true" ht="17.25" hidden="true" customHeight="true" outlineLevel="0" collapsed="false">
      <c r="A366" s="46"/>
      <c r="B366" s="5"/>
      <c r="C366" s="5"/>
      <c r="D366" s="5"/>
      <c r="E366" s="47" t="s">
        <v>575</v>
      </c>
      <c r="F366" s="47"/>
      <c r="G366" s="47"/>
      <c r="H366" s="63" t="n">
        <v>5</v>
      </c>
      <c r="I366" s="49" t="n">
        <f aca="false">I367</f>
        <v>0</v>
      </c>
      <c r="J366" s="49" t="n">
        <f aca="false">J367</f>
        <v>0</v>
      </c>
      <c r="K366" s="49" t="n">
        <f aca="false">K367</f>
        <v>0</v>
      </c>
      <c r="L366" s="49" t="n">
        <f aca="false">L367</f>
        <v>0</v>
      </c>
      <c r="M366" s="49" t="n">
        <f aca="false">M367</f>
        <v>0</v>
      </c>
    </row>
    <row r="367" s="57" customFormat="true" ht="21" hidden="true" customHeight="true" outlineLevel="0" collapsed="false">
      <c r="A367" s="67"/>
      <c r="B367" s="53"/>
      <c r="C367" s="53"/>
      <c r="D367" s="53"/>
      <c r="E367" s="53"/>
      <c r="F367" s="53" t="s">
        <v>576</v>
      </c>
      <c r="G367" s="54" t="s">
        <v>577</v>
      </c>
      <c r="H367" s="55" t="n">
        <v>6</v>
      </c>
      <c r="I367" s="56"/>
      <c r="J367" s="56" t="n">
        <f aca="false">K367-I367</f>
        <v>0</v>
      </c>
      <c r="K367" s="56"/>
      <c r="L367" s="56"/>
      <c r="M367" s="56"/>
    </row>
    <row r="368" s="50" customFormat="true" ht="17.25" hidden="true" customHeight="true" outlineLevel="0" collapsed="false">
      <c r="A368" s="46"/>
      <c r="B368" s="5"/>
      <c r="C368" s="5"/>
      <c r="D368" s="5"/>
      <c r="E368" s="47" t="s">
        <v>578</v>
      </c>
      <c r="F368" s="47"/>
      <c r="G368" s="47"/>
      <c r="H368" s="63" t="n">
        <v>5</v>
      </c>
      <c r="I368" s="49" t="n">
        <f aca="false">I369</f>
        <v>0</v>
      </c>
      <c r="J368" s="49" t="n">
        <f aca="false">J369</f>
        <v>0</v>
      </c>
      <c r="K368" s="49" t="n">
        <f aca="false">K369</f>
        <v>0</v>
      </c>
      <c r="L368" s="49" t="n">
        <f aca="false">L369</f>
        <v>0</v>
      </c>
      <c r="M368" s="49" t="n">
        <f aca="false">M369</f>
        <v>0</v>
      </c>
    </row>
    <row r="369" s="57" customFormat="true" ht="21" hidden="true" customHeight="true" outlineLevel="0" collapsed="false">
      <c r="A369" s="67"/>
      <c r="B369" s="53"/>
      <c r="C369" s="53"/>
      <c r="D369" s="53"/>
      <c r="E369" s="53"/>
      <c r="F369" s="53" t="s">
        <v>579</v>
      </c>
      <c r="G369" s="54" t="s">
        <v>580</v>
      </c>
      <c r="H369" s="55" t="n">
        <v>6</v>
      </c>
      <c r="I369" s="56"/>
      <c r="J369" s="56" t="n">
        <f aca="false">K369-I369</f>
        <v>0</v>
      </c>
      <c r="K369" s="56"/>
      <c r="L369" s="56"/>
      <c r="M369" s="56"/>
    </row>
    <row r="370" s="50" customFormat="true" ht="17.25" hidden="true" customHeight="true" outlineLevel="0" collapsed="false">
      <c r="A370" s="46"/>
      <c r="B370" s="5"/>
      <c r="C370" s="5"/>
      <c r="D370" s="5"/>
      <c r="E370" s="47" t="s">
        <v>581</v>
      </c>
      <c r="F370" s="47"/>
      <c r="G370" s="47"/>
      <c r="H370" s="63" t="n">
        <v>5</v>
      </c>
      <c r="I370" s="49" t="n">
        <f aca="false">I371</f>
        <v>0</v>
      </c>
      <c r="J370" s="49" t="n">
        <f aca="false">J371</f>
        <v>0</v>
      </c>
      <c r="K370" s="49" t="n">
        <f aca="false">K371</f>
        <v>0</v>
      </c>
      <c r="L370" s="49" t="n">
        <f aca="false">L371</f>
        <v>0</v>
      </c>
      <c r="M370" s="49" t="n">
        <f aca="false">M371</f>
        <v>0</v>
      </c>
    </row>
    <row r="371" s="57" customFormat="true" ht="21" hidden="true" customHeight="true" outlineLevel="0" collapsed="false">
      <c r="A371" s="67"/>
      <c r="B371" s="53"/>
      <c r="C371" s="53"/>
      <c r="D371" s="53"/>
      <c r="E371" s="53"/>
      <c r="F371" s="53" t="s">
        <v>582</v>
      </c>
      <c r="G371" s="54" t="s">
        <v>583</v>
      </c>
      <c r="H371" s="55" t="n">
        <v>6</v>
      </c>
      <c r="I371" s="56"/>
      <c r="J371" s="56" t="n">
        <f aca="false">K371-I371</f>
        <v>0</v>
      </c>
      <c r="K371" s="56"/>
      <c r="L371" s="56"/>
      <c r="M371" s="56"/>
    </row>
    <row r="372" s="50" customFormat="true" ht="17.25" hidden="true" customHeight="true" outlineLevel="0" collapsed="false">
      <c r="A372" s="46"/>
      <c r="B372" s="5"/>
      <c r="C372" s="5"/>
      <c r="D372" s="5"/>
      <c r="E372" s="47" t="s">
        <v>584</v>
      </c>
      <c r="F372" s="47"/>
      <c r="G372" s="47"/>
      <c r="H372" s="63" t="n">
        <v>5</v>
      </c>
      <c r="I372" s="49" t="n">
        <f aca="false">I373</f>
        <v>0</v>
      </c>
      <c r="J372" s="49" t="n">
        <f aca="false">J373</f>
        <v>0</v>
      </c>
      <c r="K372" s="49" t="n">
        <f aca="false">K373</f>
        <v>0</v>
      </c>
      <c r="L372" s="49" t="n">
        <f aca="false">L373</f>
        <v>0</v>
      </c>
      <c r="M372" s="49" t="n">
        <f aca="false">M373</f>
        <v>0</v>
      </c>
    </row>
    <row r="373" s="57" customFormat="true" ht="21" hidden="true" customHeight="true" outlineLevel="0" collapsed="false">
      <c r="A373" s="67"/>
      <c r="B373" s="53"/>
      <c r="C373" s="53"/>
      <c r="D373" s="53"/>
      <c r="E373" s="53"/>
      <c r="F373" s="53" t="s">
        <v>585</v>
      </c>
      <c r="G373" s="54" t="s">
        <v>586</v>
      </c>
      <c r="H373" s="55" t="n">
        <v>6</v>
      </c>
      <c r="I373" s="56"/>
      <c r="J373" s="56" t="n">
        <f aca="false">K373-I373</f>
        <v>0</v>
      </c>
      <c r="K373" s="56"/>
      <c r="L373" s="56"/>
      <c r="M373" s="56"/>
    </row>
    <row r="374" s="50" customFormat="true" ht="17.25" hidden="true" customHeight="true" outlineLevel="0" collapsed="false">
      <c r="A374" s="46"/>
      <c r="B374" s="5"/>
      <c r="C374" s="5"/>
      <c r="D374" s="5"/>
      <c r="E374" s="47" t="s">
        <v>587</v>
      </c>
      <c r="F374" s="47"/>
      <c r="G374" s="47"/>
      <c r="H374" s="63" t="n">
        <v>5</v>
      </c>
      <c r="I374" s="49" t="n">
        <f aca="false">I375</f>
        <v>0</v>
      </c>
      <c r="J374" s="49" t="n">
        <f aca="false">J375</f>
        <v>0</v>
      </c>
      <c r="K374" s="49" t="n">
        <f aca="false">K375</f>
        <v>0</v>
      </c>
      <c r="L374" s="49" t="n">
        <f aca="false">L375</f>
        <v>0</v>
      </c>
      <c r="M374" s="49" t="n">
        <f aca="false">M375</f>
        <v>0</v>
      </c>
    </row>
    <row r="375" s="57" customFormat="true" ht="21" hidden="true" customHeight="true" outlineLevel="0" collapsed="false">
      <c r="A375" s="67"/>
      <c r="B375" s="53"/>
      <c r="C375" s="53"/>
      <c r="D375" s="53"/>
      <c r="E375" s="53"/>
      <c r="F375" s="53" t="s">
        <v>588</v>
      </c>
      <c r="G375" s="54" t="s">
        <v>589</v>
      </c>
      <c r="H375" s="55" t="n">
        <v>6</v>
      </c>
      <c r="I375" s="56"/>
      <c r="J375" s="56" t="n">
        <f aca="false">K375-I375</f>
        <v>0</v>
      </c>
      <c r="K375" s="56"/>
      <c r="L375" s="56"/>
      <c r="M375" s="56"/>
    </row>
    <row r="376" s="50" customFormat="true" ht="17.25" hidden="true" customHeight="true" outlineLevel="0" collapsed="false">
      <c r="A376" s="46"/>
      <c r="B376" s="5"/>
      <c r="C376" s="5"/>
      <c r="D376" s="5"/>
      <c r="E376" s="47" t="s">
        <v>590</v>
      </c>
      <c r="F376" s="47"/>
      <c r="G376" s="47"/>
      <c r="H376" s="63" t="n">
        <v>5</v>
      </c>
      <c r="I376" s="49" t="n">
        <f aca="false">I377</f>
        <v>0</v>
      </c>
      <c r="J376" s="49" t="n">
        <f aca="false">J377</f>
        <v>0</v>
      </c>
      <c r="K376" s="49" t="n">
        <f aca="false">K377</f>
        <v>0</v>
      </c>
      <c r="L376" s="49" t="n">
        <f aca="false">L377</f>
        <v>0</v>
      </c>
      <c r="M376" s="49" t="n">
        <f aca="false">M377</f>
        <v>0</v>
      </c>
    </row>
    <row r="377" s="57" customFormat="true" ht="21" hidden="true" customHeight="true" outlineLevel="0" collapsed="false">
      <c r="A377" s="67"/>
      <c r="B377" s="53"/>
      <c r="C377" s="53"/>
      <c r="D377" s="53"/>
      <c r="E377" s="53"/>
      <c r="F377" s="53" t="s">
        <v>591</v>
      </c>
      <c r="G377" s="54" t="s">
        <v>592</v>
      </c>
      <c r="H377" s="55" t="n">
        <v>6</v>
      </c>
      <c r="I377" s="56"/>
      <c r="J377" s="56" t="n">
        <f aca="false">K377-I377</f>
        <v>0</v>
      </c>
      <c r="K377" s="56"/>
      <c r="L377" s="56"/>
      <c r="M377" s="56"/>
    </row>
    <row r="378" s="50" customFormat="true" ht="17.25" hidden="true" customHeight="true" outlineLevel="0" collapsed="false">
      <c r="A378" s="46"/>
      <c r="B378" s="5"/>
      <c r="C378" s="5"/>
      <c r="D378" s="5"/>
      <c r="E378" s="47" t="s">
        <v>593</v>
      </c>
      <c r="F378" s="47"/>
      <c r="G378" s="47"/>
      <c r="H378" s="63" t="n">
        <v>5</v>
      </c>
      <c r="I378" s="49" t="n">
        <f aca="false">I379</f>
        <v>0</v>
      </c>
      <c r="J378" s="49" t="n">
        <f aca="false">J379</f>
        <v>0</v>
      </c>
      <c r="K378" s="49" t="n">
        <f aca="false">K379</f>
        <v>0</v>
      </c>
      <c r="L378" s="49" t="n">
        <f aca="false">L379</f>
        <v>0</v>
      </c>
      <c r="M378" s="49" t="n">
        <f aca="false">M379</f>
        <v>0</v>
      </c>
    </row>
    <row r="379" s="57" customFormat="true" ht="21" hidden="true" customHeight="true" outlineLevel="0" collapsed="false">
      <c r="A379" s="67"/>
      <c r="B379" s="53"/>
      <c r="C379" s="53"/>
      <c r="D379" s="53"/>
      <c r="E379" s="53"/>
      <c r="F379" s="53" t="s">
        <v>594</v>
      </c>
      <c r="G379" s="54" t="s">
        <v>595</v>
      </c>
      <c r="H379" s="55" t="n">
        <v>6</v>
      </c>
      <c r="I379" s="56"/>
      <c r="J379" s="56" t="n">
        <f aca="false">K379-I379</f>
        <v>0</v>
      </c>
      <c r="K379" s="56"/>
      <c r="L379" s="56"/>
      <c r="M379" s="56"/>
    </row>
    <row r="380" s="50" customFormat="true" ht="17.25" hidden="true" customHeight="true" outlineLevel="0" collapsed="false">
      <c r="A380" s="46"/>
      <c r="B380" s="5"/>
      <c r="C380" s="5"/>
      <c r="D380" s="5"/>
      <c r="E380" s="47" t="s">
        <v>596</v>
      </c>
      <c r="F380" s="47"/>
      <c r="G380" s="47"/>
      <c r="H380" s="63" t="n">
        <v>5</v>
      </c>
      <c r="I380" s="49" t="n">
        <f aca="false">I381</f>
        <v>0</v>
      </c>
      <c r="J380" s="49" t="n">
        <f aca="false">J381</f>
        <v>0</v>
      </c>
      <c r="K380" s="49" t="n">
        <f aca="false">K381</f>
        <v>0</v>
      </c>
      <c r="L380" s="49" t="n">
        <f aca="false">L381</f>
        <v>0</v>
      </c>
      <c r="M380" s="49" t="n">
        <f aca="false">M381</f>
        <v>0</v>
      </c>
    </row>
    <row r="381" s="57" customFormat="true" ht="21" hidden="true" customHeight="true" outlineLevel="0" collapsed="false">
      <c r="A381" s="67"/>
      <c r="B381" s="53"/>
      <c r="C381" s="53"/>
      <c r="D381" s="53"/>
      <c r="E381" s="53"/>
      <c r="F381" s="53" t="s">
        <v>597</v>
      </c>
      <c r="G381" s="54" t="s">
        <v>598</v>
      </c>
      <c r="H381" s="55" t="n">
        <v>6</v>
      </c>
      <c r="I381" s="56"/>
      <c r="J381" s="56" t="n">
        <f aca="false">K381-I381</f>
        <v>0</v>
      </c>
      <c r="K381" s="56"/>
      <c r="L381" s="56"/>
      <c r="M381" s="56"/>
    </row>
    <row r="382" s="50" customFormat="true" ht="17.25" hidden="true" customHeight="true" outlineLevel="0" collapsed="false">
      <c r="A382" s="46"/>
      <c r="B382" s="5"/>
      <c r="C382" s="5"/>
      <c r="D382" s="5"/>
      <c r="E382" s="47" t="s">
        <v>599</v>
      </c>
      <c r="F382" s="47"/>
      <c r="G382" s="47"/>
      <c r="H382" s="63" t="n">
        <v>5</v>
      </c>
      <c r="I382" s="49" t="n">
        <f aca="false">I383</f>
        <v>0</v>
      </c>
      <c r="J382" s="49" t="n">
        <f aca="false">J383</f>
        <v>0</v>
      </c>
      <c r="K382" s="49" t="n">
        <f aca="false">K383</f>
        <v>0</v>
      </c>
      <c r="L382" s="49" t="n">
        <f aca="false">L383</f>
        <v>0</v>
      </c>
      <c r="M382" s="49" t="n">
        <f aca="false">M383</f>
        <v>0</v>
      </c>
    </row>
    <row r="383" s="57" customFormat="true" ht="21" hidden="true" customHeight="true" outlineLevel="0" collapsed="false">
      <c r="A383" s="67"/>
      <c r="B383" s="53"/>
      <c r="C383" s="53"/>
      <c r="D383" s="53"/>
      <c r="E383" s="53"/>
      <c r="F383" s="53" t="s">
        <v>600</v>
      </c>
      <c r="G383" s="54" t="s">
        <v>601</v>
      </c>
      <c r="H383" s="55" t="n">
        <v>6</v>
      </c>
      <c r="I383" s="56"/>
      <c r="J383" s="56" t="n">
        <f aca="false">K383-I383</f>
        <v>0</v>
      </c>
      <c r="K383" s="56"/>
      <c r="L383" s="56"/>
      <c r="M383" s="56"/>
    </row>
    <row r="384" s="50" customFormat="true" ht="17.25" hidden="true" customHeight="true" outlineLevel="0" collapsed="false">
      <c r="A384" s="46"/>
      <c r="B384" s="5"/>
      <c r="C384" s="5"/>
      <c r="D384" s="5"/>
      <c r="E384" s="47" t="s">
        <v>602</v>
      </c>
      <c r="F384" s="47"/>
      <c r="G384" s="47"/>
      <c r="H384" s="63" t="n">
        <v>5</v>
      </c>
      <c r="I384" s="49" t="n">
        <f aca="false">I385</f>
        <v>0</v>
      </c>
      <c r="J384" s="49" t="n">
        <f aca="false">J385</f>
        <v>0</v>
      </c>
      <c r="K384" s="49" t="n">
        <f aca="false">K385</f>
        <v>0</v>
      </c>
      <c r="L384" s="49" t="n">
        <f aca="false">L385</f>
        <v>0</v>
      </c>
      <c r="M384" s="49" t="n">
        <f aca="false">M385</f>
        <v>0</v>
      </c>
    </row>
    <row r="385" s="57" customFormat="true" ht="21" hidden="true" customHeight="true" outlineLevel="0" collapsed="false">
      <c r="A385" s="67"/>
      <c r="B385" s="53"/>
      <c r="C385" s="53"/>
      <c r="D385" s="53"/>
      <c r="E385" s="53"/>
      <c r="F385" s="53" t="s">
        <v>603</v>
      </c>
      <c r="G385" s="54" t="s">
        <v>604</v>
      </c>
      <c r="H385" s="55" t="n">
        <v>6</v>
      </c>
      <c r="I385" s="56"/>
      <c r="J385" s="56" t="n">
        <f aca="false">K385-I385</f>
        <v>0</v>
      </c>
      <c r="K385" s="56"/>
      <c r="L385" s="56"/>
      <c r="M385" s="56"/>
    </row>
    <row r="386" s="50" customFormat="true" ht="17.25" hidden="true" customHeight="true" outlineLevel="0" collapsed="false">
      <c r="A386" s="46"/>
      <c r="B386" s="5"/>
      <c r="C386" s="5"/>
      <c r="D386" s="5"/>
      <c r="E386" s="47" t="s">
        <v>605</v>
      </c>
      <c r="F386" s="47"/>
      <c r="G386" s="47"/>
      <c r="H386" s="63" t="n">
        <v>5</v>
      </c>
      <c r="I386" s="49" t="n">
        <f aca="false">I387</f>
        <v>0</v>
      </c>
      <c r="J386" s="49" t="n">
        <f aca="false">J387</f>
        <v>0</v>
      </c>
      <c r="K386" s="49" t="n">
        <f aca="false">K387</f>
        <v>0</v>
      </c>
      <c r="L386" s="49" t="n">
        <f aca="false">L387</f>
        <v>0</v>
      </c>
      <c r="M386" s="49" t="n">
        <f aca="false">M387</f>
        <v>0</v>
      </c>
    </row>
    <row r="387" s="57" customFormat="true" ht="21" hidden="true" customHeight="true" outlineLevel="0" collapsed="false">
      <c r="A387" s="67"/>
      <c r="B387" s="53"/>
      <c r="C387" s="53"/>
      <c r="D387" s="53"/>
      <c r="E387" s="53"/>
      <c r="F387" s="53" t="s">
        <v>606</v>
      </c>
      <c r="G387" s="54" t="s">
        <v>607</v>
      </c>
      <c r="H387" s="55" t="n">
        <v>6</v>
      </c>
      <c r="I387" s="56"/>
      <c r="J387" s="56" t="n">
        <f aca="false">K387-I387</f>
        <v>0</v>
      </c>
      <c r="K387" s="56"/>
      <c r="L387" s="56"/>
      <c r="M387" s="56"/>
    </row>
    <row r="388" s="50" customFormat="true" ht="17.25" hidden="true" customHeight="true" outlineLevel="0" collapsed="false">
      <c r="A388" s="46"/>
      <c r="B388" s="5"/>
      <c r="C388" s="5"/>
      <c r="D388" s="5"/>
      <c r="E388" s="47" t="s">
        <v>608</v>
      </c>
      <c r="F388" s="47"/>
      <c r="G388" s="47"/>
      <c r="H388" s="63" t="n">
        <v>5</v>
      </c>
      <c r="I388" s="49" t="n">
        <f aca="false">I389</f>
        <v>0</v>
      </c>
      <c r="J388" s="49" t="n">
        <f aca="false">J389</f>
        <v>0</v>
      </c>
      <c r="K388" s="49" t="n">
        <f aca="false">K389</f>
        <v>0</v>
      </c>
      <c r="L388" s="49" t="n">
        <f aca="false">L389</f>
        <v>0</v>
      </c>
      <c r="M388" s="49" t="n">
        <f aca="false">M389</f>
        <v>0</v>
      </c>
    </row>
    <row r="389" s="57" customFormat="true" ht="21" hidden="true" customHeight="true" outlineLevel="0" collapsed="false">
      <c r="A389" s="67"/>
      <c r="B389" s="53"/>
      <c r="C389" s="53"/>
      <c r="D389" s="53"/>
      <c r="E389" s="53"/>
      <c r="F389" s="53" t="s">
        <v>609</v>
      </c>
      <c r="G389" s="54" t="s">
        <v>610</v>
      </c>
      <c r="H389" s="55" t="n">
        <v>6</v>
      </c>
      <c r="I389" s="56"/>
      <c r="J389" s="56" t="n">
        <f aca="false">K389-I389</f>
        <v>0</v>
      </c>
      <c r="K389" s="56"/>
      <c r="L389" s="56"/>
      <c r="M389" s="56"/>
    </row>
    <row r="390" s="50" customFormat="true" ht="17.25" hidden="true" customHeight="true" outlineLevel="0" collapsed="false">
      <c r="A390" s="46"/>
      <c r="B390" s="5"/>
      <c r="C390" s="5"/>
      <c r="D390" s="5"/>
      <c r="E390" s="47" t="s">
        <v>611</v>
      </c>
      <c r="F390" s="47"/>
      <c r="G390" s="47"/>
      <c r="H390" s="63" t="n">
        <v>5</v>
      </c>
      <c r="I390" s="49" t="n">
        <f aca="false">I391</f>
        <v>0</v>
      </c>
      <c r="J390" s="49" t="n">
        <f aca="false">J391</f>
        <v>0</v>
      </c>
      <c r="K390" s="49" t="n">
        <f aca="false">K391</f>
        <v>0</v>
      </c>
      <c r="L390" s="49" t="n">
        <f aca="false">L391</f>
        <v>0</v>
      </c>
      <c r="M390" s="49" t="n">
        <f aca="false">M391</f>
        <v>0</v>
      </c>
    </row>
    <row r="391" s="57" customFormat="true" ht="21" hidden="true" customHeight="true" outlineLevel="0" collapsed="false">
      <c r="A391" s="67"/>
      <c r="B391" s="53"/>
      <c r="C391" s="53"/>
      <c r="D391" s="53"/>
      <c r="E391" s="53"/>
      <c r="F391" s="53" t="s">
        <v>612</v>
      </c>
      <c r="G391" s="54" t="s">
        <v>613</v>
      </c>
      <c r="H391" s="55" t="n">
        <v>6</v>
      </c>
      <c r="I391" s="56"/>
      <c r="J391" s="56" t="n">
        <f aca="false">K391-I391</f>
        <v>0</v>
      </c>
      <c r="K391" s="56"/>
      <c r="L391" s="56"/>
      <c r="M391" s="56"/>
    </row>
    <row r="392" s="50" customFormat="true" ht="17.25" hidden="true" customHeight="true" outlineLevel="0" collapsed="false">
      <c r="A392" s="46"/>
      <c r="B392" s="5"/>
      <c r="C392" s="5"/>
      <c r="D392" s="5"/>
      <c r="E392" s="47" t="s">
        <v>614</v>
      </c>
      <c r="F392" s="47"/>
      <c r="G392" s="47"/>
      <c r="H392" s="63" t="n">
        <v>5</v>
      </c>
      <c r="I392" s="49" t="n">
        <f aca="false">I393</f>
        <v>0</v>
      </c>
      <c r="J392" s="49" t="n">
        <f aca="false">J393</f>
        <v>0</v>
      </c>
      <c r="K392" s="49" t="n">
        <f aca="false">K393</f>
        <v>0</v>
      </c>
      <c r="L392" s="49" t="n">
        <f aca="false">L393</f>
        <v>0</v>
      </c>
      <c r="M392" s="49" t="n">
        <f aca="false">M393</f>
        <v>0</v>
      </c>
    </row>
    <row r="393" s="57" customFormat="true" ht="21" hidden="true" customHeight="true" outlineLevel="0" collapsed="false">
      <c r="A393" s="67"/>
      <c r="B393" s="53"/>
      <c r="C393" s="53"/>
      <c r="D393" s="53"/>
      <c r="E393" s="53"/>
      <c r="F393" s="53" t="s">
        <v>615</v>
      </c>
      <c r="G393" s="54" t="s">
        <v>616</v>
      </c>
      <c r="H393" s="55" t="n">
        <v>6</v>
      </c>
      <c r="I393" s="56"/>
      <c r="J393" s="56" t="n">
        <f aca="false">K393-I393</f>
        <v>0</v>
      </c>
      <c r="K393" s="56"/>
      <c r="L393" s="56"/>
      <c r="M393" s="56"/>
    </row>
    <row r="394" s="50" customFormat="true" ht="17.25" hidden="true" customHeight="true" outlineLevel="0" collapsed="false">
      <c r="A394" s="46"/>
      <c r="B394" s="5"/>
      <c r="C394" s="5"/>
      <c r="D394" s="5"/>
      <c r="E394" s="47" t="s">
        <v>617</v>
      </c>
      <c r="F394" s="47"/>
      <c r="G394" s="47"/>
      <c r="H394" s="63" t="n">
        <v>5</v>
      </c>
      <c r="I394" s="49" t="n">
        <f aca="false">I395</f>
        <v>0</v>
      </c>
      <c r="J394" s="49" t="n">
        <f aca="false">J395</f>
        <v>0</v>
      </c>
      <c r="K394" s="49" t="n">
        <f aca="false">K395</f>
        <v>0</v>
      </c>
      <c r="L394" s="49" t="n">
        <f aca="false">L395</f>
        <v>0</v>
      </c>
      <c r="M394" s="49" t="n">
        <f aca="false">M395</f>
        <v>0</v>
      </c>
    </row>
    <row r="395" s="57" customFormat="true" ht="21" hidden="true" customHeight="true" outlineLevel="0" collapsed="false">
      <c r="A395" s="67"/>
      <c r="B395" s="53"/>
      <c r="C395" s="53"/>
      <c r="D395" s="53"/>
      <c r="E395" s="53"/>
      <c r="F395" s="53" t="s">
        <v>618</v>
      </c>
      <c r="G395" s="54" t="s">
        <v>619</v>
      </c>
      <c r="H395" s="55" t="n">
        <v>6</v>
      </c>
      <c r="I395" s="56"/>
      <c r="J395" s="56" t="n">
        <f aca="false">K395-I395</f>
        <v>0</v>
      </c>
      <c r="K395" s="56"/>
      <c r="L395" s="56"/>
      <c r="M395" s="56"/>
    </row>
    <row r="396" s="50" customFormat="true" ht="17.25" hidden="true" customHeight="true" outlineLevel="0" collapsed="false">
      <c r="A396" s="46"/>
      <c r="B396" s="5"/>
      <c r="C396" s="5"/>
      <c r="D396" s="5"/>
      <c r="E396" s="47" t="s">
        <v>620</v>
      </c>
      <c r="F396" s="47"/>
      <c r="G396" s="47"/>
      <c r="H396" s="63" t="n">
        <v>5</v>
      </c>
      <c r="I396" s="49" t="n">
        <f aca="false">I397</f>
        <v>0</v>
      </c>
      <c r="J396" s="49" t="n">
        <f aca="false">J397</f>
        <v>0</v>
      </c>
      <c r="K396" s="49" t="n">
        <f aca="false">K397</f>
        <v>0</v>
      </c>
      <c r="L396" s="49" t="n">
        <f aca="false">L397</f>
        <v>0</v>
      </c>
      <c r="M396" s="49" t="n">
        <f aca="false">M397</f>
        <v>0</v>
      </c>
    </row>
    <row r="397" s="57" customFormat="true" ht="21" hidden="true" customHeight="true" outlineLevel="0" collapsed="false">
      <c r="A397" s="67"/>
      <c r="B397" s="53"/>
      <c r="C397" s="53"/>
      <c r="D397" s="53"/>
      <c r="E397" s="53"/>
      <c r="F397" s="53" t="s">
        <v>621</v>
      </c>
      <c r="G397" s="54" t="s">
        <v>622</v>
      </c>
      <c r="H397" s="55" t="n">
        <v>6</v>
      </c>
      <c r="I397" s="56"/>
      <c r="J397" s="56" t="n">
        <f aca="false">K397-I397</f>
        <v>0</v>
      </c>
      <c r="K397" s="56"/>
      <c r="L397" s="56"/>
      <c r="M397" s="56"/>
    </row>
    <row r="398" s="50" customFormat="true" ht="17.25" hidden="true" customHeight="true" outlineLevel="0" collapsed="false">
      <c r="A398" s="46"/>
      <c r="B398" s="5"/>
      <c r="C398" s="5"/>
      <c r="D398" s="5"/>
      <c r="E398" s="47" t="s">
        <v>623</v>
      </c>
      <c r="F398" s="47"/>
      <c r="G398" s="47"/>
      <c r="H398" s="63" t="n">
        <v>5</v>
      </c>
      <c r="I398" s="49" t="n">
        <f aca="false">I399</f>
        <v>0</v>
      </c>
      <c r="J398" s="49" t="n">
        <f aca="false">J399</f>
        <v>0</v>
      </c>
      <c r="K398" s="49" t="n">
        <f aca="false">K399</f>
        <v>0</v>
      </c>
      <c r="L398" s="49" t="n">
        <f aca="false">L399</f>
        <v>0</v>
      </c>
      <c r="M398" s="49" t="n">
        <f aca="false">M399</f>
        <v>0</v>
      </c>
    </row>
    <row r="399" s="57" customFormat="true" ht="21" hidden="true" customHeight="true" outlineLevel="0" collapsed="false">
      <c r="A399" s="67"/>
      <c r="B399" s="53"/>
      <c r="C399" s="53"/>
      <c r="D399" s="53"/>
      <c r="E399" s="53"/>
      <c r="F399" s="53" t="s">
        <v>624</v>
      </c>
      <c r="G399" s="54" t="s">
        <v>625</v>
      </c>
      <c r="H399" s="55" t="n">
        <v>6</v>
      </c>
      <c r="I399" s="56"/>
      <c r="J399" s="56" t="n">
        <f aca="false">K399-I399</f>
        <v>0</v>
      </c>
      <c r="K399" s="56"/>
      <c r="L399" s="56"/>
      <c r="M399" s="56"/>
    </row>
    <row r="400" s="50" customFormat="true" ht="17.25" hidden="true" customHeight="true" outlineLevel="0" collapsed="false">
      <c r="A400" s="46"/>
      <c r="B400" s="5"/>
      <c r="C400" s="5"/>
      <c r="D400" s="5"/>
      <c r="E400" s="47" t="s">
        <v>626</v>
      </c>
      <c r="F400" s="47"/>
      <c r="G400" s="47"/>
      <c r="H400" s="63" t="n">
        <v>5</v>
      </c>
      <c r="I400" s="49" t="n">
        <f aca="false">I401</f>
        <v>0</v>
      </c>
      <c r="J400" s="49" t="n">
        <f aca="false">J401</f>
        <v>0</v>
      </c>
      <c r="K400" s="49" t="n">
        <f aca="false">K401</f>
        <v>0</v>
      </c>
      <c r="L400" s="49" t="n">
        <f aca="false">L401</f>
        <v>0</v>
      </c>
      <c r="M400" s="49" t="n">
        <f aca="false">M401</f>
        <v>0</v>
      </c>
    </row>
    <row r="401" s="57" customFormat="true" ht="21" hidden="true" customHeight="true" outlineLevel="0" collapsed="false">
      <c r="A401" s="67"/>
      <c r="B401" s="53"/>
      <c r="C401" s="53"/>
      <c r="D401" s="53"/>
      <c r="E401" s="53"/>
      <c r="F401" s="53" t="s">
        <v>627</v>
      </c>
      <c r="G401" s="54" t="s">
        <v>628</v>
      </c>
      <c r="H401" s="55" t="n">
        <v>6</v>
      </c>
      <c r="I401" s="56"/>
      <c r="J401" s="56" t="n">
        <f aca="false">K401-I401</f>
        <v>0</v>
      </c>
      <c r="K401" s="56"/>
      <c r="L401" s="56"/>
      <c r="M401" s="56"/>
    </row>
    <row r="402" s="50" customFormat="true" ht="17.25" hidden="true" customHeight="true" outlineLevel="0" collapsed="false">
      <c r="A402" s="46"/>
      <c r="B402" s="5"/>
      <c r="C402" s="5"/>
      <c r="D402" s="5"/>
      <c r="E402" s="47" t="s">
        <v>629</v>
      </c>
      <c r="F402" s="47"/>
      <c r="G402" s="47"/>
      <c r="H402" s="63" t="n">
        <v>5</v>
      </c>
      <c r="I402" s="49" t="n">
        <f aca="false">I403</f>
        <v>0</v>
      </c>
      <c r="J402" s="49" t="n">
        <f aca="false">J403</f>
        <v>0</v>
      </c>
      <c r="K402" s="49" t="n">
        <f aca="false">K403</f>
        <v>0</v>
      </c>
      <c r="L402" s="49" t="n">
        <f aca="false">L403</f>
        <v>0</v>
      </c>
      <c r="M402" s="49" t="n">
        <f aca="false">M403</f>
        <v>0</v>
      </c>
    </row>
    <row r="403" s="57" customFormat="true" ht="21" hidden="true" customHeight="true" outlineLevel="0" collapsed="false">
      <c r="A403" s="67"/>
      <c r="B403" s="53"/>
      <c r="C403" s="53"/>
      <c r="D403" s="53"/>
      <c r="E403" s="53"/>
      <c r="F403" s="53" t="s">
        <v>630</v>
      </c>
      <c r="G403" s="54" t="s">
        <v>631</v>
      </c>
      <c r="H403" s="55" t="n">
        <v>6</v>
      </c>
      <c r="I403" s="56"/>
      <c r="J403" s="56" t="n">
        <f aca="false">K403-I403</f>
        <v>0</v>
      </c>
      <c r="K403" s="56"/>
      <c r="L403" s="56"/>
      <c r="M403" s="56"/>
    </row>
    <row r="404" s="50" customFormat="true" ht="17.25" hidden="true" customHeight="true" outlineLevel="0" collapsed="false">
      <c r="A404" s="46"/>
      <c r="B404" s="5"/>
      <c r="C404" s="5"/>
      <c r="D404" s="5"/>
      <c r="E404" s="47" t="s">
        <v>632</v>
      </c>
      <c r="F404" s="47"/>
      <c r="G404" s="47"/>
      <c r="H404" s="63" t="n">
        <v>5</v>
      </c>
      <c r="I404" s="49" t="n">
        <f aca="false">I405</f>
        <v>0</v>
      </c>
      <c r="J404" s="49" t="n">
        <f aca="false">J405</f>
        <v>0</v>
      </c>
      <c r="K404" s="49" t="n">
        <f aca="false">K405</f>
        <v>0</v>
      </c>
      <c r="L404" s="49" t="n">
        <f aca="false">L405</f>
        <v>0</v>
      </c>
      <c r="M404" s="49" t="n">
        <f aca="false">M405</f>
        <v>0</v>
      </c>
    </row>
    <row r="405" s="57" customFormat="true" ht="21" hidden="true" customHeight="true" outlineLevel="0" collapsed="false">
      <c r="A405" s="67"/>
      <c r="B405" s="53"/>
      <c r="C405" s="53"/>
      <c r="D405" s="53"/>
      <c r="E405" s="53"/>
      <c r="F405" s="53" t="s">
        <v>633</v>
      </c>
      <c r="G405" s="54" t="s">
        <v>634</v>
      </c>
      <c r="H405" s="55" t="n">
        <v>6</v>
      </c>
      <c r="I405" s="56"/>
      <c r="J405" s="56" t="n">
        <f aca="false">K405-I405</f>
        <v>0</v>
      </c>
      <c r="K405" s="56"/>
      <c r="L405" s="56"/>
      <c r="M405" s="56"/>
    </row>
    <row r="406" s="50" customFormat="true" ht="17.25" hidden="true" customHeight="true" outlineLevel="0" collapsed="false">
      <c r="A406" s="46"/>
      <c r="B406" s="5"/>
      <c r="C406" s="5"/>
      <c r="D406" s="5"/>
      <c r="E406" s="47" t="s">
        <v>635</v>
      </c>
      <c r="F406" s="47"/>
      <c r="G406" s="47"/>
      <c r="H406" s="63" t="n">
        <v>5</v>
      </c>
      <c r="I406" s="49" t="n">
        <f aca="false">I407</f>
        <v>0</v>
      </c>
      <c r="J406" s="49" t="n">
        <f aca="false">J407</f>
        <v>0</v>
      </c>
      <c r="K406" s="49" t="n">
        <f aca="false">K407</f>
        <v>0</v>
      </c>
      <c r="L406" s="49" t="n">
        <f aca="false">L407</f>
        <v>0</v>
      </c>
      <c r="M406" s="49" t="n">
        <f aca="false">M407</f>
        <v>0</v>
      </c>
    </row>
    <row r="407" s="57" customFormat="true" ht="21" hidden="true" customHeight="true" outlineLevel="0" collapsed="false">
      <c r="A407" s="67"/>
      <c r="B407" s="53"/>
      <c r="C407" s="53"/>
      <c r="D407" s="53"/>
      <c r="E407" s="53"/>
      <c r="F407" s="53" t="s">
        <v>636</v>
      </c>
      <c r="G407" s="54" t="s">
        <v>637</v>
      </c>
      <c r="H407" s="55" t="n">
        <v>6</v>
      </c>
      <c r="I407" s="56"/>
      <c r="J407" s="56" t="n">
        <f aca="false">K407-I407</f>
        <v>0</v>
      </c>
      <c r="K407" s="56"/>
      <c r="L407" s="56"/>
      <c r="M407" s="56"/>
    </row>
    <row r="408" customFormat="false" ht="17.6" hidden="true" customHeight="false" outlineLevel="0" collapsed="false">
      <c r="A408" s="35"/>
      <c r="B408" s="36"/>
      <c r="C408" s="68" t="s">
        <v>638</v>
      </c>
      <c r="D408" s="68"/>
      <c r="E408" s="68"/>
      <c r="F408" s="68"/>
      <c r="G408" s="68"/>
      <c r="H408" s="69" t="n">
        <v>3</v>
      </c>
      <c r="I408" s="39" t="n">
        <f aca="false">SUMIF($H409:$H422,4,I409:I422)</f>
        <v>0</v>
      </c>
      <c r="J408" s="39" t="n">
        <f aca="false">SUMIF($H409:$H422,4,J409:J422)</f>
        <v>0</v>
      </c>
      <c r="K408" s="39" t="n">
        <f aca="false">SUMIF($H409:$H422,4,K409:K422)</f>
        <v>0</v>
      </c>
      <c r="L408" s="39" t="n">
        <f aca="false">SUMIF($H409:$H422,4,L409:L422)</f>
        <v>0</v>
      </c>
      <c r="M408" s="39" t="n">
        <f aca="false">SUMIF($H409:$H422,4,M409:M422)</f>
        <v>0</v>
      </c>
    </row>
    <row r="409" customFormat="false" ht="27" hidden="true" customHeight="true" outlineLevel="0" collapsed="false">
      <c r="A409" s="40"/>
      <c r="B409" s="41"/>
      <c r="C409" s="42"/>
      <c r="D409" s="70" t="s">
        <v>639</v>
      </c>
      <c r="E409" s="70"/>
      <c r="F409" s="70"/>
      <c r="G409" s="70"/>
      <c r="H409" s="44" t="n">
        <v>4</v>
      </c>
      <c r="I409" s="45" t="n">
        <f aca="false">SUMIF($H410:$H415,5,I410:I415)</f>
        <v>0</v>
      </c>
      <c r="J409" s="45" t="n">
        <f aca="false">SUMIF($H410:$H415,5,J410:J415)</f>
        <v>0</v>
      </c>
      <c r="K409" s="45" t="n">
        <f aca="false">SUMIF($H410:$H415,5,K410:K415)</f>
        <v>0</v>
      </c>
      <c r="L409" s="45" t="n">
        <f aca="false">SUMIF($H410:$H415,5,L410:L415)</f>
        <v>0</v>
      </c>
      <c r="M409" s="45" t="n">
        <f aca="false">SUMIF($H410:$H415,5,M410:M415)</f>
        <v>0</v>
      </c>
    </row>
    <row r="410" s="50" customFormat="true" ht="17.25" hidden="true" customHeight="true" outlineLevel="0" collapsed="false">
      <c r="A410" s="46"/>
      <c r="B410" s="5"/>
      <c r="C410" s="5"/>
      <c r="D410" s="5"/>
      <c r="E410" s="62" t="s">
        <v>640</v>
      </c>
      <c r="F410" s="62"/>
      <c r="G410" s="62"/>
      <c r="H410" s="48" t="n">
        <v>5</v>
      </c>
      <c r="I410" s="49" t="n">
        <f aca="false">I411</f>
        <v>0</v>
      </c>
      <c r="J410" s="49" t="n">
        <f aca="false">J411</f>
        <v>0</v>
      </c>
      <c r="K410" s="49" t="n">
        <f aca="false">K411</f>
        <v>0</v>
      </c>
      <c r="L410" s="49" t="n">
        <f aca="false">L411</f>
        <v>0</v>
      </c>
      <c r="M410" s="49" t="n">
        <f aca="false">M411</f>
        <v>0</v>
      </c>
    </row>
    <row r="411" s="57" customFormat="true" ht="18.75" hidden="true" customHeight="true" outlineLevel="0" collapsed="false">
      <c r="A411" s="51"/>
      <c r="B411" s="52"/>
      <c r="C411" s="52"/>
      <c r="D411" s="52"/>
      <c r="E411" s="52"/>
      <c r="F411" s="53" t="s">
        <v>641</v>
      </c>
      <c r="G411" s="54" t="s">
        <v>642</v>
      </c>
      <c r="H411" s="55" t="n">
        <v>6</v>
      </c>
      <c r="I411" s="65"/>
      <c r="J411" s="56" t="n">
        <f aca="false">K411-I411</f>
        <v>0</v>
      </c>
      <c r="K411" s="65"/>
      <c r="L411" s="65"/>
      <c r="M411" s="65"/>
    </row>
    <row r="412" s="50" customFormat="true" ht="18.75" hidden="true" customHeight="true" outlineLevel="0" collapsed="false">
      <c r="A412" s="46"/>
      <c r="B412" s="5"/>
      <c r="C412" s="5"/>
      <c r="D412" s="5"/>
      <c r="E412" s="47" t="s">
        <v>643</v>
      </c>
      <c r="F412" s="47"/>
      <c r="G412" s="47"/>
      <c r="H412" s="63" t="n">
        <v>5</v>
      </c>
      <c r="I412" s="49" t="n">
        <f aca="false">I413</f>
        <v>0</v>
      </c>
      <c r="J412" s="49" t="n">
        <f aca="false">J413</f>
        <v>0</v>
      </c>
      <c r="K412" s="49" t="n">
        <f aca="false">K413</f>
        <v>0</v>
      </c>
      <c r="L412" s="49" t="n">
        <f aca="false">L413</f>
        <v>0</v>
      </c>
      <c r="M412" s="49" t="n">
        <f aca="false">M413</f>
        <v>0</v>
      </c>
    </row>
    <row r="413" s="57" customFormat="true" ht="18.75" hidden="true" customHeight="true" outlineLevel="0" collapsed="false">
      <c r="A413" s="51"/>
      <c r="B413" s="52"/>
      <c r="C413" s="52"/>
      <c r="D413" s="52"/>
      <c r="E413" s="52"/>
      <c r="F413" s="53" t="s">
        <v>644</v>
      </c>
      <c r="G413" s="54" t="s">
        <v>645</v>
      </c>
      <c r="H413" s="55" t="n">
        <v>6</v>
      </c>
      <c r="I413" s="65"/>
      <c r="J413" s="56" t="n">
        <f aca="false">K413-I413</f>
        <v>0</v>
      </c>
      <c r="K413" s="65"/>
      <c r="L413" s="65"/>
      <c r="M413" s="65"/>
    </row>
    <row r="414" s="50" customFormat="true" ht="18.75" hidden="true" customHeight="true" outlineLevel="0" collapsed="false">
      <c r="A414" s="46"/>
      <c r="B414" s="5"/>
      <c r="C414" s="5"/>
      <c r="D414" s="5"/>
      <c r="E414" s="47" t="s">
        <v>646</v>
      </c>
      <c r="F414" s="47"/>
      <c r="G414" s="47"/>
      <c r="H414" s="63" t="n">
        <v>5</v>
      </c>
      <c r="I414" s="49" t="n">
        <f aca="false">I415</f>
        <v>0</v>
      </c>
      <c r="J414" s="49" t="n">
        <f aca="false">J415</f>
        <v>0</v>
      </c>
      <c r="K414" s="49" t="n">
        <f aca="false">K415</f>
        <v>0</v>
      </c>
      <c r="L414" s="49" t="n">
        <f aca="false">L415</f>
        <v>0</v>
      </c>
      <c r="M414" s="49" t="n">
        <f aca="false">M415</f>
        <v>0</v>
      </c>
    </row>
    <row r="415" s="57" customFormat="true" ht="15.75" hidden="true" customHeight="true" outlineLevel="0" collapsed="false">
      <c r="A415" s="51"/>
      <c r="B415" s="52"/>
      <c r="C415" s="52"/>
      <c r="D415" s="52"/>
      <c r="E415" s="52"/>
      <c r="F415" s="53" t="s">
        <v>647</v>
      </c>
      <c r="G415" s="54" t="s">
        <v>648</v>
      </c>
      <c r="H415" s="55" t="n">
        <v>6</v>
      </c>
      <c r="I415" s="56"/>
      <c r="J415" s="56" t="n">
        <f aca="false">K415-I415</f>
        <v>0</v>
      </c>
      <c r="K415" s="56"/>
      <c r="L415" s="56"/>
      <c r="M415" s="56"/>
    </row>
    <row r="416" customFormat="false" ht="17.6" hidden="true" customHeight="false" outlineLevel="0" collapsed="false">
      <c r="A416" s="40"/>
      <c r="B416" s="41"/>
      <c r="C416" s="42"/>
      <c r="D416" s="58" t="s">
        <v>649</v>
      </c>
      <c r="E416" s="58"/>
      <c r="F416" s="58"/>
      <c r="G416" s="58"/>
      <c r="H416" s="59" t="n">
        <v>4</v>
      </c>
      <c r="I416" s="45" t="n">
        <f aca="false">SUMIF($H417:$H422,5,I417:I422)</f>
        <v>0</v>
      </c>
      <c r="J416" s="45" t="n">
        <f aca="false">SUMIF($H417:$H422,5,J417:J422)</f>
        <v>0</v>
      </c>
      <c r="K416" s="45" t="n">
        <f aca="false">SUMIF($H417:$H422,5,K417:K422)</f>
        <v>0</v>
      </c>
      <c r="L416" s="45" t="n">
        <f aca="false">SUMIF($H417:$H422,5,L417:L422)</f>
        <v>0</v>
      </c>
      <c r="M416" s="45" t="n">
        <f aca="false">SUMIF($H417:$H422,5,M417:M422)</f>
        <v>0</v>
      </c>
    </row>
    <row r="417" s="50" customFormat="true" ht="18" hidden="true" customHeight="true" outlineLevel="0" collapsed="false">
      <c r="A417" s="46"/>
      <c r="B417" s="5"/>
      <c r="C417" s="5"/>
      <c r="D417" s="5"/>
      <c r="E417" s="62" t="s">
        <v>650</v>
      </c>
      <c r="F417" s="62"/>
      <c r="G417" s="62"/>
      <c r="H417" s="48" t="n">
        <v>5</v>
      </c>
      <c r="I417" s="49" t="n">
        <f aca="false">I418</f>
        <v>0</v>
      </c>
      <c r="J417" s="49" t="n">
        <f aca="false">J418</f>
        <v>0</v>
      </c>
      <c r="K417" s="49" t="n">
        <f aca="false">K418</f>
        <v>0</v>
      </c>
      <c r="L417" s="49" t="n">
        <f aca="false">L418</f>
        <v>0</v>
      </c>
      <c r="M417" s="49" t="n">
        <f aca="false">M418</f>
        <v>0</v>
      </c>
    </row>
    <row r="418" s="57" customFormat="true" ht="17.25" hidden="true" customHeight="true" outlineLevel="0" collapsed="false">
      <c r="A418" s="67"/>
      <c r="B418" s="53"/>
      <c r="C418" s="53"/>
      <c r="D418" s="53"/>
      <c r="E418" s="53"/>
      <c r="F418" s="53" t="s">
        <v>651</v>
      </c>
      <c r="G418" s="54" t="s">
        <v>652</v>
      </c>
      <c r="H418" s="55" t="n">
        <v>6</v>
      </c>
      <c r="I418" s="65"/>
      <c r="J418" s="56" t="n">
        <f aca="false">K418-I418</f>
        <v>0</v>
      </c>
      <c r="K418" s="65"/>
      <c r="L418" s="65"/>
      <c r="M418" s="65"/>
    </row>
    <row r="419" s="50" customFormat="true" ht="15.75" hidden="true" customHeight="true" outlineLevel="0" collapsed="false">
      <c r="A419" s="46"/>
      <c r="B419" s="5"/>
      <c r="C419" s="5"/>
      <c r="D419" s="5"/>
      <c r="E419" s="47" t="s">
        <v>653</v>
      </c>
      <c r="F419" s="47"/>
      <c r="G419" s="47"/>
      <c r="H419" s="63" t="n">
        <v>5</v>
      </c>
      <c r="I419" s="49" t="n">
        <f aca="false">I420</f>
        <v>0</v>
      </c>
      <c r="J419" s="49" t="n">
        <f aca="false">J420</f>
        <v>0</v>
      </c>
      <c r="K419" s="49" t="n">
        <f aca="false">K420</f>
        <v>0</v>
      </c>
      <c r="L419" s="49" t="n">
        <f aca="false">L420</f>
        <v>0</v>
      </c>
      <c r="M419" s="49" t="n">
        <f aca="false">M420</f>
        <v>0</v>
      </c>
    </row>
    <row r="420" s="57" customFormat="true" ht="17.25" hidden="true" customHeight="true" outlineLevel="0" collapsed="false">
      <c r="A420" s="67"/>
      <c r="B420" s="53"/>
      <c r="C420" s="53"/>
      <c r="D420" s="53"/>
      <c r="E420" s="53"/>
      <c r="F420" s="53" t="s">
        <v>654</v>
      </c>
      <c r="G420" s="54" t="s">
        <v>655</v>
      </c>
      <c r="H420" s="55" t="n">
        <v>6</v>
      </c>
      <c r="I420" s="65"/>
      <c r="J420" s="56" t="n">
        <f aca="false">K420-I420</f>
        <v>0</v>
      </c>
      <c r="K420" s="65"/>
      <c r="L420" s="65"/>
      <c r="M420" s="65"/>
    </row>
    <row r="421" s="50" customFormat="true" ht="15.75" hidden="true" customHeight="true" outlineLevel="0" collapsed="false">
      <c r="A421" s="46"/>
      <c r="B421" s="5"/>
      <c r="C421" s="5"/>
      <c r="D421" s="5"/>
      <c r="E421" s="47" t="s">
        <v>656</v>
      </c>
      <c r="F421" s="47"/>
      <c r="G421" s="47"/>
      <c r="H421" s="63" t="n">
        <v>5</v>
      </c>
      <c r="I421" s="49" t="n">
        <f aca="false">I422</f>
        <v>0</v>
      </c>
      <c r="J421" s="49" t="n">
        <f aca="false">J422</f>
        <v>0</v>
      </c>
      <c r="K421" s="49" t="n">
        <f aca="false">K422</f>
        <v>0</v>
      </c>
      <c r="L421" s="49" t="n">
        <f aca="false">L422</f>
        <v>0</v>
      </c>
      <c r="M421" s="49" t="n">
        <f aca="false">M422</f>
        <v>0</v>
      </c>
    </row>
    <row r="422" s="57" customFormat="true" ht="17.25" hidden="true" customHeight="true" outlineLevel="0" collapsed="false">
      <c r="A422" s="67"/>
      <c r="B422" s="53"/>
      <c r="C422" s="53"/>
      <c r="D422" s="53"/>
      <c r="E422" s="53"/>
      <c r="F422" s="53" t="s">
        <v>657</v>
      </c>
      <c r="G422" s="54" t="s">
        <v>658</v>
      </c>
      <c r="H422" s="55" t="n">
        <v>6</v>
      </c>
      <c r="I422" s="56"/>
      <c r="J422" s="56" t="n">
        <f aca="false">K422-I422</f>
        <v>0</v>
      </c>
      <c r="K422" s="56"/>
      <c r="L422" s="56"/>
      <c r="M422" s="56"/>
    </row>
    <row r="423" customFormat="false" ht="17.6" hidden="false" customHeight="false" outlineLevel="0" collapsed="false">
      <c r="A423" s="31"/>
      <c r="B423" s="32" t="s">
        <v>659</v>
      </c>
      <c r="C423" s="32"/>
      <c r="D423" s="32"/>
      <c r="E423" s="32"/>
      <c r="F423" s="32"/>
      <c r="G423" s="32"/>
      <c r="H423" s="33" t="n">
        <v>2</v>
      </c>
      <c r="I423" s="34" t="n">
        <f aca="false">SUMIF($H424:$H695,3,I424:I695)</f>
        <v>801000</v>
      </c>
      <c r="J423" s="34" t="n">
        <f aca="false">SUMIF($H424:$H695,3,J424:J695)</f>
        <v>100000</v>
      </c>
      <c r="K423" s="34" t="n">
        <f aca="false">SUMIF($H424:$H695,3,K424:K695)</f>
        <v>901000</v>
      </c>
      <c r="L423" s="34" t="n">
        <f aca="false">SUMIF($H424:$H695,3,L424:L695)</f>
        <v>791000</v>
      </c>
      <c r="M423" s="71" t="n">
        <f aca="false">SUMIF($H424:$H695,3,M424:M695)</f>
        <v>791000</v>
      </c>
      <c r="N423" s="17"/>
    </row>
    <row r="424" customFormat="false" ht="17.6" hidden="false" customHeight="false" outlineLevel="0" collapsed="false">
      <c r="A424" s="35"/>
      <c r="B424" s="36"/>
      <c r="C424" s="37" t="s">
        <v>660</v>
      </c>
      <c r="D424" s="37"/>
      <c r="E424" s="37"/>
      <c r="F424" s="37"/>
      <c r="G424" s="37"/>
      <c r="H424" s="38" t="n">
        <v>3</v>
      </c>
      <c r="I424" s="39" t="n">
        <f aca="false">SUMIF($H425:$H502,4,I425:I502)</f>
        <v>801000</v>
      </c>
      <c r="J424" s="39" t="n">
        <f aca="false">SUMIF($H425:$H502,4,J425:J502)</f>
        <v>100000</v>
      </c>
      <c r="K424" s="39" t="n">
        <f aca="false">SUMIF($H425:$H502,4,K425:K502)</f>
        <v>901000</v>
      </c>
      <c r="L424" s="39" t="n">
        <f aca="false">SUMIF($H425:$H502,4,L425:L502)</f>
        <v>791000</v>
      </c>
      <c r="M424" s="72" t="n">
        <f aca="false">SUMIF($H425:$H502,4,M425:M502)</f>
        <v>791000</v>
      </c>
      <c r="N424" s="17"/>
    </row>
    <row r="425" customFormat="false" ht="17.6" hidden="false" customHeight="false" outlineLevel="0" collapsed="false">
      <c r="A425" s="40"/>
      <c r="B425" s="41"/>
      <c r="C425" s="42"/>
      <c r="D425" s="73" t="s">
        <v>661</v>
      </c>
      <c r="E425" s="73"/>
      <c r="F425" s="73"/>
      <c r="G425" s="73"/>
      <c r="H425" s="74" t="n">
        <v>4</v>
      </c>
      <c r="I425" s="45" t="n">
        <f aca="false">SUMIF($H426:$H468,5,I426:I468)</f>
        <v>801000</v>
      </c>
      <c r="J425" s="45" t="n">
        <f aca="false">SUMIF($H426:$H468,5,J426:J468)</f>
        <v>40000</v>
      </c>
      <c r="K425" s="45" t="n">
        <f aca="false">SUMIF($H426:$H468,5,K426:K468)</f>
        <v>841000</v>
      </c>
      <c r="L425" s="45" t="n">
        <f aca="false">SUMIF($H426:$H468,5,L426:L468)</f>
        <v>791000</v>
      </c>
      <c r="M425" s="75" t="n">
        <f aca="false">SUMIF($H426:$H468,5,M426:M468)</f>
        <v>791000</v>
      </c>
      <c r="N425" s="17"/>
    </row>
    <row r="426" s="50" customFormat="true" ht="15.75" hidden="true" customHeight="true" outlineLevel="0" collapsed="false">
      <c r="A426" s="46"/>
      <c r="B426" s="5"/>
      <c r="C426" s="5"/>
      <c r="D426" s="5"/>
      <c r="E426" s="62" t="s">
        <v>662</v>
      </c>
      <c r="F426" s="62"/>
      <c r="G426" s="62"/>
      <c r="H426" s="48" t="n">
        <v>5</v>
      </c>
      <c r="I426" s="49" t="n">
        <f aca="false">SUM(I427:I441)</f>
        <v>0</v>
      </c>
      <c r="J426" s="49" t="n">
        <f aca="false">SUM(J427:J441)</f>
        <v>0</v>
      </c>
      <c r="K426" s="49" t="n">
        <f aca="false">SUM(K427:K441)</f>
        <v>0</v>
      </c>
      <c r="L426" s="49" t="n">
        <f aca="false">SUM(L427:L441)</f>
        <v>0</v>
      </c>
      <c r="M426" s="49" t="n">
        <f aca="false">SUM(M427:M441)</f>
        <v>0</v>
      </c>
    </row>
    <row r="427" s="57" customFormat="true" ht="16.5" hidden="true" customHeight="true" outlineLevel="0" collapsed="false">
      <c r="A427" s="51"/>
      <c r="B427" s="52"/>
      <c r="C427" s="52"/>
      <c r="D427" s="52"/>
      <c r="E427" s="52"/>
      <c r="F427" s="53" t="s">
        <v>663</v>
      </c>
      <c r="G427" s="54" t="s">
        <v>664</v>
      </c>
      <c r="H427" s="55" t="n">
        <v>6</v>
      </c>
      <c r="I427" s="65"/>
      <c r="J427" s="56" t="n">
        <f aca="false">K427-I427</f>
        <v>0</v>
      </c>
      <c r="K427" s="65"/>
      <c r="L427" s="65"/>
      <c r="M427" s="65"/>
    </row>
    <row r="428" s="57" customFormat="true" ht="16.5" hidden="true" customHeight="true" outlineLevel="0" collapsed="false">
      <c r="A428" s="51"/>
      <c r="B428" s="52"/>
      <c r="C428" s="52"/>
      <c r="D428" s="52"/>
      <c r="E428" s="52"/>
      <c r="F428" s="53" t="s">
        <v>665</v>
      </c>
      <c r="G428" s="54" t="s">
        <v>666</v>
      </c>
      <c r="H428" s="55" t="n">
        <v>6</v>
      </c>
      <c r="I428" s="56"/>
      <c r="J428" s="56" t="n">
        <f aca="false">K428-I428</f>
        <v>0</v>
      </c>
      <c r="K428" s="56"/>
      <c r="L428" s="56"/>
      <c r="M428" s="56"/>
    </row>
    <row r="429" s="57" customFormat="true" ht="16.5" hidden="true" customHeight="true" outlineLevel="0" collapsed="false">
      <c r="A429" s="51"/>
      <c r="B429" s="52"/>
      <c r="C429" s="52"/>
      <c r="D429" s="52"/>
      <c r="E429" s="52"/>
      <c r="F429" s="53" t="s">
        <v>667</v>
      </c>
      <c r="G429" s="54" t="s">
        <v>668</v>
      </c>
      <c r="H429" s="55" t="n">
        <v>6</v>
      </c>
      <c r="I429" s="56"/>
      <c r="J429" s="56" t="n">
        <f aca="false">K429-I429</f>
        <v>0</v>
      </c>
      <c r="K429" s="56"/>
      <c r="L429" s="56"/>
      <c r="M429" s="56"/>
    </row>
    <row r="430" s="57" customFormat="true" ht="16.5" hidden="true" customHeight="true" outlineLevel="0" collapsed="false">
      <c r="A430" s="51"/>
      <c r="B430" s="52"/>
      <c r="C430" s="52"/>
      <c r="D430" s="52"/>
      <c r="E430" s="52"/>
      <c r="F430" s="53" t="s">
        <v>669</v>
      </c>
      <c r="G430" s="54" t="s">
        <v>670</v>
      </c>
      <c r="H430" s="55" t="n">
        <v>6</v>
      </c>
      <c r="I430" s="56"/>
      <c r="J430" s="56" t="n">
        <f aca="false">K430-I430</f>
        <v>0</v>
      </c>
      <c r="K430" s="56"/>
      <c r="L430" s="56"/>
      <c r="M430" s="56"/>
    </row>
    <row r="431" s="57" customFormat="true" ht="16.5" hidden="true" customHeight="true" outlineLevel="0" collapsed="false">
      <c r="A431" s="51"/>
      <c r="B431" s="52"/>
      <c r="C431" s="52"/>
      <c r="D431" s="52"/>
      <c r="E431" s="52"/>
      <c r="F431" s="53" t="s">
        <v>671</v>
      </c>
      <c r="G431" s="54" t="s">
        <v>672</v>
      </c>
      <c r="H431" s="55" t="n">
        <v>6</v>
      </c>
      <c r="I431" s="56"/>
      <c r="J431" s="56" t="n">
        <f aca="false">K431-I431</f>
        <v>0</v>
      </c>
      <c r="K431" s="56"/>
      <c r="L431" s="56"/>
      <c r="M431" s="56"/>
    </row>
    <row r="432" s="57" customFormat="true" ht="16.5" hidden="true" customHeight="true" outlineLevel="0" collapsed="false">
      <c r="A432" s="51"/>
      <c r="B432" s="52"/>
      <c r="C432" s="52"/>
      <c r="D432" s="52"/>
      <c r="E432" s="52"/>
      <c r="F432" s="53" t="s">
        <v>673</v>
      </c>
      <c r="G432" s="54" t="s">
        <v>674</v>
      </c>
      <c r="H432" s="55" t="n">
        <v>6</v>
      </c>
      <c r="I432" s="56"/>
      <c r="J432" s="56" t="n">
        <f aca="false">K432-I432</f>
        <v>0</v>
      </c>
      <c r="K432" s="56"/>
      <c r="L432" s="56"/>
      <c r="M432" s="56"/>
    </row>
    <row r="433" s="57" customFormat="true" ht="16.5" hidden="true" customHeight="true" outlineLevel="0" collapsed="false">
      <c r="A433" s="51"/>
      <c r="B433" s="52"/>
      <c r="C433" s="52"/>
      <c r="D433" s="52"/>
      <c r="E433" s="52"/>
      <c r="F433" s="53" t="s">
        <v>675</v>
      </c>
      <c r="G433" s="54" t="s">
        <v>676</v>
      </c>
      <c r="H433" s="55" t="n">
        <v>6</v>
      </c>
      <c r="I433" s="56"/>
      <c r="J433" s="56" t="n">
        <f aca="false">K433-I433</f>
        <v>0</v>
      </c>
      <c r="K433" s="56"/>
      <c r="L433" s="56"/>
      <c r="M433" s="56"/>
    </row>
    <row r="434" s="57" customFormat="true" ht="16.5" hidden="true" customHeight="true" outlineLevel="0" collapsed="false">
      <c r="A434" s="51"/>
      <c r="B434" s="52"/>
      <c r="C434" s="52"/>
      <c r="D434" s="52"/>
      <c r="E434" s="52"/>
      <c r="F434" s="53" t="s">
        <v>677</v>
      </c>
      <c r="G434" s="54" t="s">
        <v>678</v>
      </c>
      <c r="H434" s="55" t="n">
        <v>6</v>
      </c>
      <c r="I434" s="56"/>
      <c r="J434" s="56" t="n">
        <f aca="false">K434-I434</f>
        <v>0</v>
      </c>
      <c r="K434" s="56"/>
      <c r="L434" s="56"/>
      <c r="M434" s="56"/>
    </row>
    <row r="435" s="57" customFormat="true" ht="16.5" hidden="true" customHeight="true" outlineLevel="0" collapsed="false">
      <c r="A435" s="51"/>
      <c r="B435" s="52"/>
      <c r="C435" s="52"/>
      <c r="D435" s="52"/>
      <c r="E435" s="52"/>
      <c r="F435" s="53" t="s">
        <v>679</v>
      </c>
      <c r="G435" s="54" t="s">
        <v>680</v>
      </c>
      <c r="H435" s="55" t="n">
        <v>6</v>
      </c>
      <c r="I435" s="56"/>
      <c r="J435" s="56" t="n">
        <f aca="false">K435-I435</f>
        <v>0</v>
      </c>
      <c r="K435" s="56"/>
      <c r="L435" s="56"/>
      <c r="M435" s="56"/>
    </row>
    <row r="436" s="57" customFormat="true" ht="16.5" hidden="true" customHeight="true" outlineLevel="0" collapsed="false">
      <c r="A436" s="51"/>
      <c r="B436" s="52"/>
      <c r="C436" s="52"/>
      <c r="D436" s="52"/>
      <c r="E436" s="52"/>
      <c r="F436" s="53" t="s">
        <v>681</v>
      </c>
      <c r="G436" s="54" t="s">
        <v>682</v>
      </c>
      <c r="H436" s="55" t="n">
        <v>6</v>
      </c>
      <c r="I436" s="56"/>
      <c r="J436" s="56" t="n">
        <f aca="false">K436-I436</f>
        <v>0</v>
      </c>
      <c r="K436" s="56"/>
      <c r="L436" s="56"/>
      <c r="M436" s="56"/>
    </row>
    <row r="437" s="57" customFormat="true" ht="16.5" hidden="true" customHeight="true" outlineLevel="0" collapsed="false">
      <c r="A437" s="51"/>
      <c r="B437" s="52"/>
      <c r="C437" s="52"/>
      <c r="D437" s="52"/>
      <c r="E437" s="52"/>
      <c r="F437" s="53" t="s">
        <v>683</v>
      </c>
      <c r="G437" s="54" t="s">
        <v>684</v>
      </c>
      <c r="H437" s="55" t="n">
        <v>6</v>
      </c>
      <c r="I437" s="56"/>
      <c r="J437" s="56" t="n">
        <f aca="false">K437-I437</f>
        <v>0</v>
      </c>
      <c r="K437" s="56"/>
      <c r="L437" s="56"/>
      <c r="M437" s="56"/>
    </row>
    <row r="438" s="57" customFormat="true" ht="11.6" hidden="true" customHeight="false" outlineLevel="0" collapsed="false">
      <c r="A438" s="51"/>
      <c r="B438" s="52"/>
      <c r="C438" s="52"/>
      <c r="D438" s="52"/>
      <c r="E438" s="52"/>
      <c r="F438" s="53" t="s">
        <v>685</v>
      </c>
      <c r="G438" s="54" t="s">
        <v>686</v>
      </c>
      <c r="H438" s="55" t="n">
        <v>6</v>
      </c>
      <c r="I438" s="56"/>
      <c r="J438" s="56" t="n">
        <f aca="false">K438-I438</f>
        <v>0</v>
      </c>
      <c r="K438" s="56"/>
      <c r="L438" s="56"/>
      <c r="M438" s="56"/>
    </row>
    <row r="439" s="57" customFormat="true" ht="11.6" hidden="true" customHeight="false" outlineLevel="0" collapsed="false">
      <c r="A439" s="51"/>
      <c r="B439" s="52"/>
      <c r="C439" s="52"/>
      <c r="D439" s="52"/>
      <c r="E439" s="52"/>
      <c r="F439" s="53" t="s">
        <v>687</v>
      </c>
      <c r="G439" s="54" t="s">
        <v>688</v>
      </c>
      <c r="H439" s="55" t="n">
        <v>6</v>
      </c>
      <c r="I439" s="56"/>
      <c r="J439" s="56" t="n">
        <f aca="false">K439-I439</f>
        <v>0</v>
      </c>
      <c r="K439" s="56"/>
      <c r="L439" s="56"/>
      <c r="M439" s="56"/>
    </row>
    <row r="440" s="57" customFormat="true" ht="11.6" hidden="true" customHeight="false" outlineLevel="0" collapsed="false">
      <c r="A440" s="51"/>
      <c r="B440" s="52"/>
      <c r="C440" s="52"/>
      <c r="D440" s="52"/>
      <c r="E440" s="52"/>
      <c r="F440" s="53" t="s">
        <v>689</v>
      </c>
      <c r="G440" s="54" t="s">
        <v>690</v>
      </c>
      <c r="H440" s="55" t="n">
        <v>6</v>
      </c>
      <c r="I440" s="56"/>
      <c r="J440" s="56" t="n">
        <f aca="false">K440-I440</f>
        <v>0</v>
      </c>
      <c r="K440" s="56"/>
      <c r="L440" s="56"/>
      <c r="M440" s="56"/>
    </row>
    <row r="441" s="57" customFormat="true" ht="16.5" hidden="true" customHeight="true" outlineLevel="0" collapsed="false">
      <c r="A441" s="51"/>
      <c r="B441" s="52"/>
      <c r="C441" s="52"/>
      <c r="D441" s="52"/>
      <c r="E441" s="52"/>
      <c r="F441" s="53" t="s">
        <v>691</v>
      </c>
      <c r="G441" s="54" t="s">
        <v>692</v>
      </c>
      <c r="H441" s="55" t="n">
        <v>6</v>
      </c>
      <c r="I441" s="56"/>
      <c r="J441" s="56" t="n">
        <f aca="false">K441-I441</f>
        <v>0</v>
      </c>
      <c r="K441" s="56"/>
      <c r="L441" s="56"/>
      <c r="M441" s="56"/>
    </row>
    <row r="442" s="50" customFormat="true" ht="18" hidden="false" customHeight="true" outlineLevel="0" collapsed="false">
      <c r="A442" s="46"/>
      <c r="B442" s="5"/>
      <c r="C442" s="5"/>
      <c r="D442" s="5"/>
      <c r="E442" s="47" t="s">
        <v>693</v>
      </c>
      <c r="F442" s="47"/>
      <c r="G442" s="47"/>
      <c r="H442" s="63" t="n">
        <v>5</v>
      </c>
      <c r="I442" s="49" t="n">
        <f aca="false">SUM(I443:I462)</f>
        <v>751000</v>
      </c>
      <c r="J442" s="49" t="n">
        <f aca="false">SUM(J443:J462)</f>
        <v>40000</v>
      </c>
      <c r="K442" s="49" t="n">
        <f aca="false">SUM(K443:K462)</f>
        <v>791000</v>
      </c>
      <c r="L442" s="49" t="n">
        <f aca="false">SUM(L443:L462)</f>
        <v>791000</v>
      </c>
      <c r="M442" s="76" t="n">
        <f aca="false">SUM(M443:M462)</f>
        <v>791000</v>
      </c>
      <c r="N442" s="77"/>
    </row>
    <row r="443" s="57" customFormat="true" ht="17.25" hidden="false" customHeight="true" outlineLevel="0" collapsed="false">
      <c r="A443" s="78"/>
      <c r="B443" s="52"/>
      <c r="C443" s="52"/>
      <c r="D443" s="52"/>
      <c r="E443" s="52"/>
      <c r="F443" s="53" t="s">
        <v>694</v>
      </c>
      <c r="G443" s="54" t="s">
        <v>695</v>
      </c>
      <c r="H443" s="55" t="n">
        <v>6</v>
      </c>
      <c r="I443" s="65" t="n">
        <v>751000</v>
      </c>
      <c r="J443" s="56" t="n">
        <f aca="false">K443-I443</f>
        <v>40000</v>
      </c>
      <c r="K443" s="65" t="n">
        <v>791000</v>
      </c>
      <c r="L443" s="65" t="n">
        <v>791000</v>
      </c>
      <c r="M443" s="79" t="n">
        <v>791000</v>
      </c>
      <c r="N443" s="80"/>
    </row>
    <row r="444" s="57" customFormat="true" ht="11.6" hidden="true" customHeight="false" outlineLevel="0" collapsed="false">
      <c r="A444" s="51"/>
      <c r="B444" s="52"/>
      <c r="C444" s="52"/>
      <c r="D444" s="52"/>
      <c r="E444" s="52"/>
      <c r="F444" s="53" t="s">
        <v>696</v>
      </c>
      <c r="G444" s="54" t="s">
        <v>697</v>
      </c>
      <c r="H444" s="55" t="n">
        <v>6</v>
      </c>
      <c r="I444" s="56"/>
      <c r="J444" s="56" t="n">
        <f aca="false">K444-I444</f>
        <v>0</v>
      </c>
      <c r="K444" s="56"/>
      <c r="L444" s="56"/>
      <c r="M444" s="56"/>
      <c r="O444" s="57" t="s">
        <v>698</v>
      </c>
    </row>
    <row r="445" s="57" customFormat="true" ht="11.6" hidden="true" customHeight="false" outlineLevel="0" collapsed="false">
      <c r="A445" s="51"/>
      <c r="B445" s="52"/>
      <c r="C445" s="52"/>
      <c r="D445" s="52"/>
      <c r="E445" s="52"/>
      <c r="F445" s="53" t="s">
        <v>699</v>
      </c>
      <c r="G445" s="54" t="s">
        <v>700</v>
      </c>
      <c r="H445" s="55" t="n">
        <v>6</v>
      </c>
      <c r="I445" s="56"/>
      <c r="J445" s="56" t="n">
        <f aca="false">K445-I445</f>
        <v>0</v>
      </c>
      <c r="K445" s="56"/>
      <c r="L445" s="56"/>
      <c r="M445" s="56"/>
    </row>
    <row r="446" s="57" customFormat="true" ht="11.6" hidden="true" customHeight="false" outlineLevel="0" collapsed="false">
      <c r="A446" s="51"/>
      <c r="B446" s="52"/>
      <c r="C446" s="52"/>
      <c r="D446" s="52"/>
      <c r="E446" s="52"/>
      <c r="F446" s="53" t="s">
        <v>701</v>
      </c>
      <c r="G446" s="54" t="s">
        <v>702</v>
      </c>
      <c r="H446" s="55" t="n">
        <v>6</v>
      </c>
      <c r="I446" s="56"/>
      <c r="J446" s="56" t="n">
        <f aca="false">K446-I446</f>
        <v>0</v>
      </c>
      <c r="K446" s="56"/>
      <c r="L446" s="56"/>
      <c r="M446" s="56"/>
    </row>
    <row r="447" s="57" customFormat="true" ht="11.6" hidden="true" customHeight="false" outlineLevel="0" collapsed="false">
      <c r="A447" s="51"/>
      <c r="B447" s="52"/>
      <c r="C447" s="52"/>
      <c r="D447" s="52"/>
      <c r="E447" s="52"/>
      <c r="F447" s="53" t="s">
        <v>703</v>
      </c>
      <c r="G447" s="54" t="s">
        <v>704</v>
      </c>
      <c r="H447" s="55" t="n">
        <v>6</v>
      </c>
      <c r="I447" s="56"/>
      <c r="J447" s="56" t="n">
        <f aca="false">K447-I447</f>
        <v>0</v>
      </c>
      <c r="K447" s="56"/>
      <c r="L447" s="56"/>
      <c r="M447" s="56"/>
    </row>
    <row r="448" s="57" customFormat="true" ht="11.6" hidden="true" customHeight="false" outlineLevel="0" collapsed="false">
      <c r="A448" s="51"/>
      <c r="B448" s="52"/>
      <c r="C448" s="52"/>
      <c r="D448" s="52"/>
      <c r="E448" s="52"/>
      <c r="F448" s="53" t="s">
        <v>705</v>
      </c>
      <c r="G448" s="54" t="s">
        <v>706</v>
      </c>
      <c r="H448" s="55" t="n">
        <v>6</v>
      </c>
      <c r="I448" s="56"/>
      <c r="J448" s="56" t="n">
        <f aca="false">K448-I448</f>
        <v>0</v>
      </c>
      <c r="K448" s="56"/>
      <c r="L448" s="56"/>
      <c r="M448" s="56"/>
    </row>
    <row r="449" s="57" customFormat="true" ht="11.6" hidden="true" customHeight="false" outlineLevel="0" collapsed="false">
      <c r="A449" s="51"/>
      <c r="B449" s="52"/>
      <c r="C449" s="52"/>
      <c r="D449" s="52"/>
      <c r="E449" s="52"/>
      <c r="F449" s="53" t="s">
        <v>707</v>
      </c>
      <c r="G449" s="54" t="s">
        <v>708</v>
      </c>
      <c r="H449" s="55" t="n">
        <v>6</v>
      </c>
      <c r="I449" s="56"/>
      <c r="J449" s="56" t="n">
        <f aca="false">K449-I449</f>
        <v>0</v>
      </c>
      <c r="K449" s="56"/>
      <c r="L449" s="56"/>
      <c r="M449" s="56"/>
    </row>
    <row r="450" s="57" customFormat="true" ht="11.6" hidden="true" customHeight="false" outlineLevel="0" collapsed="false">
      <c r="A450" s="51"/>
      <c r="B450" s="52"/>
      <c r="C450" s="52"/>
      <c r="D450" s="52"/>
      <c r="E450" s="52"/>
      <c r="F450" s="53" t="s">
        <v>709</v>
      </c>
      <c r="G450" s="54" t="s">
        <v>710</v>
      </c>
      <c r="H450" s="55" t="n">
        <v>6</v>
      </c>
      <c r="I450" s="56"/>
      <c r="J450" s="56" t="n">
        <f aca="false">K450-I450</f>
        <v>0</v>
      </c>
      <c r="K450" s="56"/>
      <c r="L450" s="56"/>
      <c r="M450" s="56"/>
    </row>
    <row r="451" s="57" customFormat="true" ht="11.6" hidden="true" customHeight="false" outlineLevel="0" collapsed="false">
      <c r="A451" s="51"/>
      <c r="B451" s="52"/>
      <c r="C451" s="52"/>
      <c r="D451" s="52"/>
      <c r="E451" s="52"/>
      <c r="F451" s="53" t="s">
        <v>711</v>
      </c>
      <c r="G451" s="54" t="s">
        <v>712</v>
      </c>
      <c r="H451" s="55" t="n">
        <v>6</v>
      </c>
      <c r="I451" s="56"/>
      <c r="J451" s="56" t="n">
        <f aca="false">K451-I451</f>
        <v>0</v>
      </c>
      <c r="K451" s="56"/>
      <c r="L451" s="56"/>
      <c r="M451" s="56"/>
    </row>
    <row r="452" s="57" customFormat="true" ht="11.6" hidden="true" customHeight="false" outlineLevel="0" collapsed="false">
      <c r="A452" s="51"/>
      <c r="B452" s="52"/>
      <c r="C452" s="52"/>
      <c r="D452" s="52"/>
      <c r="E452" s="52"/>
      <c r="F452" s="53" t="s">
        <v>713</v>
      </c>
      <c r="G452" s="54" t="s">
        <v>714</v>
      </c>
      <c r="H452" s="55" t="n">
        <v>6</v>
      </c>
      <c r="I452" s="56"/>
      <c r="J452" s="56" t="n">
        <f aca="false">K452-I452</f>
        <v>0</v>
      </c>
      <c r="K452" s="56"/>
      <c r="L452" s="56"/>
      <c r="M452" s="56"/>
    </row>
    <row r="453" s="57" customFormat="true" ht="11.6" hidden="true" customHeight="false" outlineLevel="0" collapsed="false">
      <c r="A453" s="51"/>
      <c r="B453" s="52"/>
      <c r="C453" s="52"/>
      <c r="D453" s="52"/>
      <c r="E453" s="52"/>
      <c r="F453" s="53" t="s">
        <v>715</v>
      </c>
      <c r="G453" s="54" t="s">
        <v>716</v>
      </c>
      <c r="H453" s="55" t="n">
        <v>6</v>
      </c>
      <c r="I453" s="56"/>
      <c r="J453" s="56" t="n">
        <f aca="false">K453-I453</f>
        <v>0</v>
      </c>
      <c r="K453" s="56"/>
      <c r="L453" s="56"/>
      <c r="M453" s="56"/>
    </row>
    <row r="454" s="57" customFormat="true" ht="11.6" hidden="true" customHeight="false" outlineLevel="0" collapsed="false">
      <c r="A454" s="51"/>
      <c r="B454" s="52"/>
      <c r="C454" s="52"/>
      <c r="D454" s="52"/>
      <c r="E454" s="52"/>
      <c r="F454" s="53" t="s">
        <v>717</v>
      </c>
      <c r="G454" s="54" t="s">
        <v>718</v>
      </c>
      <c r="H454" s="55" t="n">
        <v>6</v>
      </c>
      <c r="I454" s="56"/>
      <c r="J454" s="56" t="n">
        <f aca="false">K454-I454</f>
        <v>0</v>
      </c>
      <c r="K454" s="56"/>
      <c r="L454" s="56"/>
      <c r="M454" s="56"/>
    </row>
    <row r="455" s="57" customFormat="true" ht="11.6" hidden="true" customHeight="false" outlineLevel="0" collapsed="false">
      <c r="A455" s="51"/>
      <c r="B455" s="52"/>
      <c r="C455" s="52"/>
      <c r="D455" s="52"/>
      <c r="E455" s="52"/>
      <c r="F455" s="53" t="s">
        <v>719</v>
      </c>
      <c r="G455" s="54" t="s">
        <v>720</v>
      </c>
      <c r="H455" s="55" t="n">
        <v>6</v>
      </c>
      <c r="I455" s="56"/>
      <c r="J455" s="56" t="n">
        <f aca="false">K455-I455</f>
        <v>0</v>
      </c>
      <c r="K455" s="56"/>
      <c r="L455" s="56"/>
      <c r="M455" s="56"/>
    </row>
    <row r="456" s="57" customFormat="true" ht="11.6" hidden="true" customHeight="false" outlineLevel="0" collapsed="false">
      <c r="A456" s="51"/>
      <c r="B456" s="52"/>
      <c r="C456" s="52"/>
      <c r="D456" s="52"/>
      <c r="E456" s="52"/>
      <c r="F456" s="53" t="s">
        <v>721</v>
      </c>
      <c r="G456" s="54" t="s">
        <v>722</v>
      </c>
      <c r="H456" s="55" t="n">
        <v>6</v>
      </c>
      <c r="I456" s="56"/>
      <c r="J456" s="56" t="n">
        <f aca="false">K456-I456</f>
        <v>0</v>
      </c>
      <c r="K456" s="56"/>
      <c r="L456" s="56"/>
      <c r="M456" s="56"/>
    </row>
    <row r="457" s="57" customFormat="true" ht="11.6" hidden="true" customHeight="false" outlineLevel="0" collapsed="false">
      <c r="A457" s="51"/>
      <c r="B457" s="52"/>
      <c r="C457" s="52"/>
      <c r="D457" s="52"/>
      <c r="E457" s="52"/>
      <c r="F457" s="53" t="s">
        <v>723</v>
      </c>
      <c r="G457" s="54" t="s">
        <v>724</v>
      </c>
      <c r="H457" s="55" t="n">
        <v>6</v>
      </c>
      <c r="I457" s="56"/>
      <c r="J457" s="56" t="n">
        <f aca="false">K457-I457</f>
        <v>0</v>
      </c>
      <c r="K457" s="56"/>
      <c r="L457" s="56"/>
      <c r="M457" s="56"/>
    </row>
    <row r="458" s="57" customFormat="true" ht="11.6" hidden="true" customHeight="false" outlineLevel="0" collapsed="false">
      <c r="A458" s="51"/>
      <c r="B458" s="52"/>
      <c r="C458" s="52"/>
      <c r="D458" s="52"/>
      <c r="E458" s="52"/>
      <c r="F458" s="53" t="s">
        <v>725</v>
      </c>
      <c r="G458" s="54" t="s">
        <v>726</v>
      </c>
      <c r="H458" s="55" t="n">
        <v>6</v>
      </c>
      <c r="I458" s="56"/>
      <c r="J458" s="56" t="n">
        <f aca="false">K458-I458</f>
        <v>0</v>
      </c>
      <c r="K458" s="56"/>
      <c r="L458" s="56"/>
      <c r="M458" s="56"/>
    </row>
    <row r="459" s="57" customFormat="true" ht="11.6" hidden="true" customHeight="false" outlineLevel="0" collapsed="false">
      <c r="A459" s="51"/>
      <c r="B459" s="52"/>
      <c r="C459" s="52"/>
      <c r="D459" s="52"/>
      <c r="E459" s="52"/>
      <c r="F459" s="53" t="s">
        <v>727</v>
      </c>
      <c r="G459" s="54" t="s">
        <v>728</v>
      </c>
      <c r="H459" s="55" t="n">
        <v>6</v>
      </c>
      <c r="I459" s="56"/>
      <c r="J459" s="56" t="n">
        <f aca="false">K459-I459</f>
        <v>0</v>
      </c>
      <c r="K459" s="56"/>
      <c r="L459" s="56"/>
      <c r="M459" s="56"/>
    </row>
    <row r="460" s="57" customFormat="true" ht="11.6" hidden="true" customHeight="false" outlineLevel="0" collapsed="false">
      <c r="A460" s="51"/>
      <c r="B460" s="52"/>
      <c r="C460" s="52"/>
      <c r="D460" s="52"/>
      <c r="E460" s="52"/>
      <c r="F460" s="53" t="s">
        <v>729</v>
      </c>
      <c r="G460" s="54" t="s">
        <v>730</v>
      </c>
      <c r="H460" s="55" t="n">
        <v>6</v>
      </c>
      <c r="I460" s="56"/>
      <c r="J460" s="56" t="n">
        <f aca="false">K460-I460</f>
        <v>0</v>
      </c>
      <c r="K460" s="56"/>
      <c r="L460" s="56"/>
      <c r="M460" s="56"/>
    </row>
    <row r="461" s="57" customFormat="true" ht="11.6" hidden="true" customHeight="false" outlineLevel="0" collapsed="false">
      <c r="A461" s="51"/>
      <c r="B461" s="52"/>
      <c r="C461" s="52"/>
      <c r="D461" s="52"/>
      <c r="E461" s="52"/>
      <c r="F461" s="53" t="s">
        <v>731</v>
      </c>
      <c r="G461" s="54" t="s">
        <v>732</v>
      </c>
      <c r="H461" s="55" t="n">
        <v>6</v>
      </c>
      <c r="I461" s="56"/>
      <c r="J461" s="56" t="n">
        <f aca="false">K461-I461</f>
        <v>0</v>
      </c>
      <c r="K461" s="56"/>
      <c r="L461" s="56"/>
      <c r="M461" s="56"/>
    </row>
    <row r="462" s="57" customFormat="true" ht="11.6" hidden="true" customHeight="false" outlineLevel="0" collapsed="false">
      <c r="A462" s="51"/>
      <c r="B462" s="52"/>
      <c r="C462" s="52"/>
      <c r="D462" s="52"/>
      <c r="E462" s="52"/>
      <c r="F462" s="53" t="s">
        <v>733</v>
      </c>
      <c r="G462" s="54" t="s">
        <v>734</v>
      </c>
      <c r="H462" s="55" t="n">
        <v>6</v>
      </c>
      <c r="I462" s="56"/>
      <c r="J462" s="56" t="n">
        <f aca="false">K462-I462</f>
        <v>0</v>
      </c>
      <c r="K462" s="56"/>
      <c r="L462" s="56"/>
      <c r="M462" s="56"/>
    </row>
    <row r="463" s="50" customFormat="true" ht="17.25" hidden="false" customHeight="true" outlineLevel="0" collapsed="false">
      <c r="A463" s="46"/>
      <c r="B463" s="5"/>
      <c r="C463" s="5"/>
      <c r="D463" s="5"/>
      <c r="E463" s="47" t="s">
        <v>735</v>
      </c>
      <c r="F463" s="47"/>
      <c r="G463" s="47"/>
      <c r="H463" s="63" t="n">
        <v>5</v>
      </c>
      <c r="I463" s="49" t="n">
        <f aca="false">SUM(I464:I466)</f>
        <v>50000</v>
      </c>
      <c r="J463" s="49" t="n">
        <f aca="false">SUM(J464:J466)</f>
        <v>0</v>
      </c>
      <c r="K463" s="49" t="n">
        <f aca="false">SUM(K464:K466)</f>
        <v>50000</v>
      </c>
      <c r="L463" s="49" t="n">
        <f aca="false">SUM(L464:L466)</f>
        <v>0</v>
      </c>
      <c r="M463" s="76" t="n">
        <f aca="false">SUM(M464:M466)</f>
        <v>0</v>
      </c>
      <c r="N463" s="77"/>
    </row>
    <row r="464" s="57" customFormat="true" ht="15" hidden="true" customHeight="true" outlineLevel="0" collapsed="false">
      <c r="A464" s="51"/>
      <c r="B464" s="52"/>
      <c r="C464" s="52"/>
      <c r="D464" s="52"/>
      <c r="E464" s="52"/>
      <c r="F464" s="53" t="s">
        <v>736</v>
      </c>
      <c r="G464" s="54" t="s">
        <v>737</v>
      </c>
      <c r="H464" s="55" t="n">
        <v>6</v>
      </c>
      <c r="I464" s="65"/>
      <c r="J464" s="56" t="n">
        <f aca="false">K464-I464</f>
        <v>0</v>
      </c>
      <c r="K464" s="65"/>
      <c r="L464" s="65"/>
      <c r="M464" s="65"/>
    </row>
    <row r="465" s="57" customFormat="true" ht="15" hidden="false" customHeight="true" outlineLevel="0" collapsed="false">
      <c r="A465" s="51"/>
      <c r="B465" s="52"/>
      <c r="C465" s="52"/>
      <c r="D465" s="52"/>
      <c r="E465" s="52"/>
      <c r="F465" s="53" t="s">
        <v>738</v>
      </c>
      <c r="G465" s="54" t="s">
        <v>739</v>
      </c>
      <c r="H465" s="55" t="n">
        <v>6</v>
      </c>
      <c r="I465" s="56" t="n">
        <v>50000</v>
      </c>
      <c r="J465" s="56" t="n">
        <f aca="false">K465-I465</f>
        <v>0</v>
      </c>
      <c r="K465" s="56" t="n">
        <v>50000</v>
      </c>
      <c r="L465" s="56" t="n">
        <v>0</v>
      </c>
      <c r="M465" s="81" t="n">
        <v>0</v>
      </c>
      <c r="N465" s="80"/>
    </row>
    <row r="466" s="57" customFormat="true" ht="19.5" hidden="true" customHeight="true" outlineLevel="0" collapsed="false">
      <c r="A466" s="51"/>
      <c r="B466" s="52"/>
      <c r="C466" s="52"/>
      <c r="D466" s="52"/>
      <c r="E466" s="52"/>
      <c r="F466" s="53" t="s">
        <v>740</v>
      </c>
      <c r="G466" s="54" t="s">
        <v>741</v>
      </c>
      <c r="H466" s="55" t="n">
        <v>6</v>
      </c>
      <c r="I466" s="56"/>
      <c r="J466" s="56" t="n">
        <f aca="false">K466-I466</f>
        <v>0</v>
      </c>
      <c r="K466" s="56"/>
      <c r="L466" s="56"/>
      <c r="M466" s="56"/>
    </row>
    <row r="467" s="50" customFormat="true" ht="27.75" hidden="true" customHeight="true" outlineLevel="0" collapsed="false">
      <c r="A467" s="46"/>
      <c r="B467" s="5"/>
      <c r="C467" s="5"/>
      <c r="D467" s="5"/>
      <c r="E467" s="66" t="s">
        <v>742</v>
      </c>
      <c r="F467" s="66"/>
      <c r="G467" s="66"/>
      <c r="H467" s="63" t="n">
        <v>5</v>
      </c>
      <c r="I467" s="49" t="n">
        <f aca="false">I468</f>
        <v>0</v>
      </c>
      <c r="J467" s="49" t="n">
        <f aca="false">J468</f>
        <v>0</v>
      </c>
      <c r="K467" s="49" t="n">
        <f aca="false">K468</f>
        <v>0</v>
      </c>
      <c r="L467" s="49" t="n">
        <f aca="false">L468</f>
        <v>0</v>
      </c>
      <c r="M467" s="49" t="n">
        <f aca="false">M468</f>
        <v>0</v>
      </c>
    </row>
    <row r="468" s="57" customFormat="true" ht="27" hidden="true" customHeight="true" outlineLevel="0" collapsed="false">
      <c r="A468" s="51"/>
      <c r="B468" s="52"/>
      <c r="C468" s="52"/>
      <c r="D468" s="52"/>
      <c r="E468" s="52"/>
      <c r="F468" s="53" t="s">
        <v>743</v>
      </c>
      <c r="G468" s="54" t="s">
        <v>744</v>
      </c>
      <c r="H468" s="55" t="n">
        <v>6</v>
      </c>
      <c r="I468" s="65"/>
      <c r="J468" s="56" t="n">
        <f aca="false">K468-I468</f>
        <v>0</v>
      </c>
      <c r="K468" s="65"/>
      <c r="L468" s="65"/>
      <c r="M468" s="65"/>
    </row>
    <row r="469" customFormat="false" ht="17.6" hidden="true" customHeight="false" outlineLevel="0" collapsed="false">
      <c r="A469" s="40"/>
      <c r="B469" s="41"/>
      <c r="C469" s="42"/>
      <c r="D469" s="58" t="s">
        <v>745</v>
      </c>
      <c r="E469" s="58"/>
      <c r="F469" s="58"/>
      <c r="G469" s="58"/>
      <c r="H469" s="82" t="n">
        <v>4</v>
      </c>
      <c r="I469" s="45" t="n">
        <f aca="false">SUMIF($H470:$H471,5,I470:I471)</f>
        <v>0</v>
      </c>
      <c r="J469" s="45" t="n">
        <f aca="false">SUMIF($H470:$H471,5,J470:J471)</f>
        <v>0</v>
      </c>
      <c r="K469" s="45" t="n">
        <f aca="false">SUMIF($H470:$H471,5,K470:K471)</f>
        <v>0</v>
      </c>
      <c r="L469" s="45" t="n">
        <f aca="false">SUMIF($H470:$H471,5,L470:L471)</f>
        <v>0</v>
      </c>
      <c r="M469" s="45" t="n">
        <f aca="false">SUMIF($H470:$H471,5,M470:M471)</f>
        <v>0</v>
      </c>
    </row>
    <row r="470" s="50" customFormat="true" ht="18" hidden="true" customHeight="true" outlineLevel="0" collapsed="false">
      <c r="A470" s="46"/>
      <c r="B470" s="5"/>
      <c r="C470" s="5"/>
      <c r="D470" s="5"/>
      <c r="E470" s="83" t="s">
        <v>746</v>
      </c>
      <c r="F470" s="83"/>
      <c r="G470" s="83"/>
      <c r="H470" s="84" t="n">
        <v>5</v>
      </c>
      <c r="I470" s="49" t="n">
        <f aca="false">I471</f>
        <v>0</v>
      </c>
      <c r="J470" s="49" t="n">
        <f aca="false">J471</f>
        <v>0</v>
      </c>
      <c r="K470" s="49" t="n">
        <f aca="false">K471</f>
        <v>0</v>
      </c>
      <c r="L470" s="49" t="n">
        <f aca="false">L471</f>
        <v>0</v>
      </c>
      <c r="M470" s="49" t="n">
        <f aca="false">M471</f>
        <v>0</v>
      </c>
    </row>
    <row r="471" s="57" customFormat="true" ht="19.5" hidden="true" customHeight="true" outlineLevel="0" collapsed="false">
      <c r="A471" s="51"/>
      <c r="B471" s="52"/>
      <c r="C471" s="52"/>
      <c r="D471" s="52"/>
      <c r="E471" s="52"/>
      <c r="F471" s="53" t="s">
        <v>747</v>
      </c>
      <c r="G471" s="85" t="s">
        <v>748</v>
      </c>
      <c r="H471" s="86" t="n">
        <v>6</v>
      </c>
      <c r="I471" s="87"/>
      <c r="J471" s="56" t="n">
        <f aca="false">K471-I471</f>
        <v>0</v>
      </c>
      <c r="K471" s="87"/>
      <c r="L471" s="87"/>
      <c r="M471" s="87"/>
    </row>
    <row r="472" customFormat="false" ht="17.6" hidden="true" customHeight="false" outlineLevel="0" collapsed="false">
      <c r="A472" s="40"/>
      <c r="B472" s="41"/>
      <c r="C472" s="42"/>
      <c r="D472" s="58" t="s">
        <v>749</v>
      </c>
      <c r="E472" s="58"/>
      <c r="F472" s="58"/>
      <c r="G472" s="58"/>
      <c r="H472" s="59" t="n">
        <v>4</v>
      </c>
      <c r="I472" s="45" t="n">
        <f aca="false">SUMIF($H473:$H488,5,I473:I488)</f>
        <v>0</v>
      </c>
      <c r="J472" s="45" t="n">
        <f aca="false">SUMIF($H473:$H488,5,J473:J488)</f>
        <v>0</v>
      </c>
      <c r="K472" s="45" t="n">
        <f aca="false">SUMIF($H473:$H488,5,K473:K488)</f>
        <v>0</v>
      </c>
      <c r="L472" s="45" t="n">
        <f aca="false">SUMIF($H473:$H488,5,L473:L488)</f>
        <v>0</v>
      </c>
      <c r="M472" s="45" t="n">
        <f aca="false">SUMIF($H473:$H488,5,M473:M488)</f>
        <v>0</v>
      </c>
    </row>
    <row r="473" s="50" customFormat="true" ht="20.25" hidden="true" customHeight="true" outlineLevel="0" collapsed="false">
      <c r="A473" s="46"/>
      <c r="B473" s="5"/>
      <c r="C473" s="5"/>
      <c r="D473" s="5"/>
      <c r="E473" s="62" t="s">
        <v>750</v>
      </c>
      <c r="F473" s="62"/>
      <c r="G473" s="62"/>
      <c r="H473" s="48" t="n">
        <v>5</v>
      </c>
      <c r="I473" s="49" t="n">
        <f aca="false">I474</f>
        <v>0</v>
      </c>
      <c r="J473" s="49" t="n">
        <f aca="false">J474</f>
        <v>0</v>
      </c>
      <c r="K473" s="49" t="n">
        <f aca="false">K474</f>
        <v>0</v>
      </c>
      <c r="L473" s="49" t="n">
        <f aca="false">L474</f>
        <v>0</v>
      </c>
      <c r="M473" s="49" t="n">
        <f aca="false">M474</f>
        <v>0</v>
      </c>
    </row>
    <row r="474" s="57" customFormat="true" ht="16.5" hidden="true" customHeight="true" outlineLevel="0" collapsed="false">
      <c r="A474" s="67"/>
      <c r="B474" s="53"/>
      <c r="C474" s="53"/>
      <c r="D474" s="53"/>
      <c r="E474" s="53"/>
      <c r="F474" s="53" t="s">
        <v>751</v>
      </c>
      <c r="G474" s="54" t="s">
        <v>752</v>
      </c>
      <c r="H474" s="55" t="n">
        <v>6</v>
      </c>
      <c r="I474" s="65"/>
      <c r="J474" s="56" t="n">
        <f aca="false">K474-I474</f>
        <v>0</v>
      </c>
      <c r="K474" s="65"/>
      <c r="L474" s="65"/>
      <c r="M474" s="65"/>
    </row>
    <row r="475" s="50" customFormat="true" ht="16.5" hidden="true" customHeight="true" outlineLevel="0" collapsed="false">
      <c r="A475" s="46"/>
      <c r="B475" s="5"/>
      <c r="C475" s="5"/>
      <c r="D475" s="5"/>
      <c r="E475" s="47" t="s">
        <v>753</v>
      </c>
      <c r="F475" s="47"/>
      <c r="G475" s="47"/>
      <c r="H475" s="63" t="n">
        <v>5</v>
      </c>
      <c r="I475" s="49" t="n">
        <f aca="false">I476</f>
        <v>0</v>
      </c>
      <c r="J475" s="49" t="n">
        <f aca="false">J476</f>
        <v>0</v>
      </c>
      <c r="K475" s="49" t="n">
        <f aca="false">K476</f>
        <v>0</v>
      </c>
      <c r="L475" s="49" t="n">
        <f aca="false">L476</f>
        <v>0</v>
      </c>
      <c r="M475" s="49" t="n">
        <f aca="false">M476</f>
        <v>0</v>
      </c>
    </row>
    <row r="476" s="57" customFormat="true" ht="18" hidden="true" customHeight="true" outlineLevel="0" collapsed="false">
      <c r="A476" s="67"/>
      <c r="B476" s="53"/>
      <c r="C476" s="53"/>
      <c r="D476" s="53"/>
      <c r="E476" s="53"/>
      <c r="F476" s="53" t="s">
        <v>754</v>
      </c>
      <c r="G476" s="54" t="s">
        <v>755</v>
      </c>
      <c r="H476" s="55" t="n">
        <v>6</v>
      </c>
      <c r="I476" s="65"/>
      <c r="J476" s="56" t="n">
        <f aca="false">K476-I476</f>
        <v>0</v>
      </c>
      <c r="K476" s="65"/>
      <c r="L476" s="65"/>
      <c r="M476" s="65"/>
    </row>
    <row r="477" s="50" customFormat="true" ht="16.5" hidden="true" customHeight="true" outlineLevel="0" collapsed="false">
      <c r="A477" s="46"/>
      <c r="B477" s="5"/>
      <c r="C477" s="5"/>
      <c r="D477" s="5"/>
      <c r="E477" s="47" t="s">
        <v>756</v>
      </c>
      <c r="F477" s="47"/>
      <c r="G477" s="47"/>
      <c r="H477" s="63" t="n">
        <v>5</v>
      </c>
      <c r="I477" s="49" t="n">
        <f aca="false">I478</f>
        <v>0</v>
      </c>
      <c r="J477" s="49" t="n">
        <f aca="false">J478</f>
        <v>0</v>
      </c>
      <c r="K477" s="49" t="n">
        <f aca="false">K478</f>
        <v>0</v>
      </c>
      <c r="L477" s="49" t="n">
        <f aca="false">L478</f>
        <v>0</v>
      </c>
      <c r="M477" s="49" t="n">
        <f aca="false">M478</f>
        <v>0</v>
      </c>
    </row>
    <row r="478" s="57" customFormat="true" ht="18" hidden="true" customHeight="true" outlineLevel="0" collapsed="false">
      <c r="A478" s="67"/>
      <c r="B478" s="53"/>
      <c r="C478" s="53"/>
      <c r="D478" s="53"/>
      <c r="E478" s="53"/>
      <c r="F478" s="53" t="s">
        <v>757</v>
      </c>
      <c r="G478" s="54" t="s">
        <v>758</v>
      </c>
      <c r="H478" s="55" t="n">
        <v>6</v>
      </c>
      <c r="I478" s="56"/>
      <c r="J478" s="56" t="n">
        <f aca="false">K478-I478</f>
        <v>0</v>
      </c>
      <c r="K478" s="56"/>
      <c r="L478" s="56"/>
      <c r="M478" s="56"/>
    </row>
    <row r="479" s="50" customFormat="true" ht="16.5" hidden="true" customHeight="true" outlineLevel="0" collapsed="false">
      <c r="A479" s="46"/>
      <c r="B479" s="5"/>
      <c r="C479" s="5"/>
      <c r="D479" s="5"/>
      <c r="E479" s="47" t="s">
        <v>759</v>
      </c>
      <c r="F479" s="47"/>
      <c r="G479" s="47"/>
      <c r="H479" s="63" t="n">
        <v>5</v>
      </c>
      <c r="I479" s="49" t="n">
        <f aca="false">I480</f>
        <v>0</v>
      </c>
      <c r="J479" s="49" t="n">
        <f aca="false">J480</f>
        <v>0</v>
      </c>
      <c r="K479" s="49" t="n">
        <f aca="false">K480</f>
        <v>0</v>
      </c>
      <c r="L479" s="49" t="n">
        <f aca="false">L480</f>
        <v>0</v>
      </c>
      <c r="M479" s="49" t="n">
        <f aca="false">M480</f>
        <v>0</v>
      </c>
    </row>
    <row r="480" s="57" customFormat="true" ht="15.75" hidden="true" customHeight="true" outlineLevel="0" collapsed="false">
      <c r="A480" s="67"/>
      <c r="B480" s="53"/>
      <c r="C480" s="53"/>
      <c r="D480" s="53"/>
      <c r="E480" s="53"/>
      <c r="F480" s="53" t="s">
        <v>760</v>
      </c>
      <c r="G480" s="54" t="s">
        <v>761</v>
      </c>
      <c r="H480" s="55" t="n">
        <v>6</v>
      </c>
      <c r="I480" s="56"/>
      <c r="J480" s="56" t="n">
        <f aca="false">K480-I480</f>
        <v>0</v>
      </c>
      <c r="K480" s="56"/>
      <c r="L480" s="56"/>
      <c r="M480" s="56"/>
    </row>
    <row r="481" s="50" customFormat="true" ht="18" hidden="true" customHeight="true" outlineLevel="0" collapsed="false">
      <c r="A481" s="46"/>
      <c r="B481" s="5"/>
      <c r="C481" s="5"/>
      <c r="D481" s="5"/>
      <c r="E481" s="47" t="s">
        <v>762</v>
      </c>
      <c r="F481" s="47"/>
      <c r="G481" s="47"/>
      <c r="H481" s="63" t="n">
        <v>5</v>
      </c>
      <c r="I481" s="49" t="n">
        <f aca="false">I482</f>
        <v>0</v>
      </c>
      <c r="J481" s="49" t="n">
        <f aca="false">J482</f>
        <v>0</v>
      </c>
      <c r="K481" s="49" t="n">
        <f aca="false">K482</f>
        <v>0</v>
      </c>
      <c r="L481" s="49" t="n">
        <f aca="false">L482</f>
        <v>0</v>
      </c>
      <c r="M481" s="49" t="n">
        <f aca="false">M482</f>
        <v>0</v>
      </c>
    </row>
    <row r="482" s="57" customFormat="true" ht="18" hidden="true" customHeight="true" outlineLevel="0" collapsed="false">
      <c r="A482" s="67"/>
      <c r="B482" s="53"/>
      <c r="C482" s="53"/>
      <c r="D482" s="53"/>
      <c r="E482" s="53"/>
      <c r="F482" s="53" t="s">
        <v>763</v>
      </c>
      <c r="G482" s="54" t="s">
        <v>764</v>
      </c>
      <c r="H482" s="55" t="n">
        <v>6</v>
      </c>
      <c r="I482" s="56"/>
      <c r="J482" s="56" t="n">
        <f aca="false">K482-I482</f>
        <v>0</v>
      </c>
      <c r="K482" s="56"/>
      <c r="L482" s="56"/>
      <c r="M482" s="56"/>
    </row>
    <row r="483" s="50" customFormat="true" ht="16.5" hidden="true" customHeight="true" outlineLevel="0" collapsed="false">
      <c r="A483" s="46"/>
      <c r="B483" s="5"/>
      <c r="C483" s="5"/>
      <c r="D483" s="5"/>
      <c r="E483" s="47" t="s">
        <v>765</v>
      </c>
      <c r="F483" s="47"/>
      <c r="G483" s="47"/>
      <c r="H483" s="63" t="n">
        <v>5</v>
      </c>
      <c r="I483" s="49" t="n">
        <f aca="false">SUM(I484:I486)</f>
        <v>0</v>
      </c>
      <c r="J483" s="49" t="n">
        <f aca="false">SUM(J484:J486)</f>
        <v>0</v>
      </c>
      <c r="K483" s="49" t="n">
        <f aca="false">SUM(K484:K486)</f>
        <v>0</v>
      </c>
      <c r="L483" s="49" t="n">
        <f aca="false">SUM(L484:L486)</f>
        <v>0</v>
      </c>
      <c r="M483" s="49" t="n">
        <f aca="false">SUM(M484:M486)</f>
        <v>0</v>
      </c>
    </row>
    <row r="484" s="57" customFormat="true" ht="24.75" hidden="true" customHeight="true" outlineLevel="0" collapsed="false">
      <c r="A484" s="67"/>
      <c r="B484" s="53"/>
      <c r="C484" s="53"/>
      <c r="D484" s="53"/>
      <c r="E484" s="53"/>
      <c r="F484" s="53" t="s">
        <v>766</v>
      </c>
      <c r="G484" s="54" t="s">
        <v>767</v>
      </c>
      <c r="H484" s="55" t="n">
        <v>6</v>
      </c>
      <c r="I484" s="56"/>
      <c r="J484" s="56" t="n">
        <f aca="false">K484-I484</f>
        <v>0</v>
      </c>
      <c r="K484" s="56"/>
      <c r="L484" s="56"/>
      <c r="M484" s="56"/>
    </row>
    <row r="485" s="57" customFormat="true" ht="23.25" hidden="true" customHeight="true" outlineLevel="0" collapsed="false">
      <c r="A485" s="67"/>
      <c r="B485" s="53"/>
      <c r="C485" s="53"/>
      <c r="D485" s="53"/>
      <c r="E485" s="53"/>
      <c r="F485" s="53" t="s">
        <v>768</v>
      </c>
      <c r="G485" s="54" t="s">
        <v>769</v>
      </c>
      <c r="H485" s="55" t="n">
        <v>6</v>
      </c>
      <c r="I485" s="56"/>
      <c r="J485" s="56" t="n">
        <f aca="false">K485-I485</f>
        <v>0</v>
      </c>
      <c r="K485" s="56"/>
      <c r="L485" s="56"/>
      <c r="M485" s="56"/>
    </row>
    <row r="486" s="57" customFormat="true" ht="21.75" hidden="true" customHeight="true" outlineLevel="0" collapsed="false">
      <c r="A486" s="67"/>
      <c r="B486" s="53"/>
      <c r="C486" s="53"/>
      <c r="D486" s="53"/>
      <c r="E486" s="53"/>
      <c r="F486" s="53" t="s">
        <v>770</v>
      </c>
      <c r="G486" s="54" t="s">
        <v>771</v>
      </c>
      <c r="H486" s="55" t="n">
        <v>6</v>
      </c>
      <c r="I486" s="56"/>
      <c r="J486" s="56" t="n">
        <f aca="false">K486-I486</f>
        <v>0</v>
      </c>
      <c r="K486" s="56"/>
      <c r="L486" s="56"/>
      <c r="M486" s="56"/>
    </row>
    <row r="487" s="50" customFormat="true" ht="16.5" hidden="true" customHeight="true" outlineLevel="0" collapsed="false">
      <c r="A487" s="46"/>
      <c r="B487" s="5"/>
      <c r="C487" s="5"/>
      <c r="D487" s="5"/>
      <c r="E487" s="47" t="s">
        <v>772</v>
      </c>
      <c r="F487" s="47"/>
      <c r="G487" s="47"/>
      <c r="H487" s="63" t="n">
        <v>5</v>
      </c>
      <c r="I487" s="49" t="n">
        <f aca="false">I488</f>
        <v>0</v>
      </c>
      <c r="J487" s="49" t="n">
        <f aca="false">J488</f>
        <v>0</v>
      </c>
      <c r="K487" s="49" t="n">
        <f aca="false">K488</f>
        <v>0</v>
      </c>
      <c r="L487" s="49" t="n">
        <f aca="false">L488</f>
        <v>0</v>
      </c>
      <c r="M487" s="49" t="n">
        <f aca="false">M488</f>
        <v>0</v>
      </c>
    </row>
    <row r="488" s="57" customFormat="true" ht="21" hidden="true" customHeight="true" outlineLevel="0" collapsed="false">
      <c r="A488" s="67"/>
      <c r="B488" s="53"/>
      <c r="C488" s="53"/>
      <c r="D488" s="53"/>
      <c r="E488" s="53"/>
      <c r="F488" s="53" t="s">
        <v>773</v>
      </c>
      <c r="G488" s="54" t="s">
        <v>774</v>
      </c>
      <c r="H488" s="55" t="n">
        <v>6</v>
      </c>
      <c r="I488" s="56"/>
      <c r="J488" s="56" t="n">
        <f aca="false">K488-I488</f>
        <v>0</v>
      </c>
      <c r="K488" s="56"/>
      <c r="L488" s="56"/>
      <c r="M488" s="56"/>
    </row>
    <row r="489" customFormat="false" ht="17.6" hidden="true" customHeight="false" outlineLevel="0" collapsed="false">
      <c r="A489" s="40"/>
      <c r="B489" s="41"/>
      <c r="C489" s="42"/>
      <c r="D489" s="58" t="s">
        <v>775</v>
      </c>
      <c r="E489" s="58"/>
      <c r="F489" s="58"/>
      <c r="G489" s="58"/>
      <c r="H489" s="59" t="n">
        <v>4</v>
      </c>
      <c r="I489" s="45" t="n">
        <f aca="false">SUMIF($H490:$H491,5,I490:I491)</f>
        <v>0</v>
      </c>
      <c r="J489" s="45" t="n">
        <f aca="false">SUMIF($H490:$H491,5,J490:J491)</f>
        <v>0</v>
      </c>
      <c r="K489" s="45" t="n">
        <f aca="false">SUMIF($H490:$H491,5,K490:K491)</f>
        <v>0</v>
      </c>
      <c r="L489" s="45" t="n">
        <f aca="false">SUMIF($H490:$H491,5,L490:L491)</f>
        <v>0</v>
      </c>
      <c r="M489" s="75" t="n">
        <f aca="false">SUMIF($H490:$H491,5,M490:M491)</f>
        <v>0</v>
      </c>
    </row>
    <row r="490" s="50" customFormat="true" ht="20.25" hidden="true" customHeight="true" outlineLevel="0" collapsed="false">
      <c r="A490" s="46"/>
      <c r="B490" s="5"/>
      <c r="C490" s="5"/>
      <c r="D490" s="5"/>
      <c r="E490" s="62" t="s">
        <v>776</v>
      </c>
      <c r="F490" s="62"/>
      <c r="G490" s="62"/>
      <c r="H490" s="48" t="n">
        <v>5</v>
      </c>
      <c r="I490" s="49" t="n">
        <f aca="false">I491</f>
        <v>0</v>
      </c>
      <c r="J490" s="49"/>
      <c r="K490" s="49" t="n">
        <f aca="false">K491</f>
        <v>0</v>
      </c>
      <c r="L490" s="49" t="n">
        <f aca="false">L491</f>
        <v>0</v>
      </c>
      <c r="M490" s="76" t="n">
        <f aca="false">M491</f>
        <v>0</v>
      </c>
    </row>
    <row r="491" s="57" customFormat="true" ht="19.5" hidden="true" customHeight="true" outlineLevel="0" collapsed="false">
      <c r="A491" s="67"/>
      <c r="B491" s="53"/>
      <c r="C491" s="53"/>
      <c r="D491" s="53"/>
      <c r="E491" s="53"/>
      <c r="F491" s="53" t="s">
        <v>777</v>
      </c>
      <c r="G491" s="54" t="s">
        <v>778</v>
      </c>
      <c r="H491" s="55" t="n">
        <v>6</v>
      </c>
      <c r="I491" s="65" t="n">
        <v>0</v>
      </c>
      <c r="J491" s="56" t="n">
        <f aca="false">K491-I491</f>
        <v>0</v>
      </c>
      <c r="K491" s="65" t="n">
        <v>0</v>
      </c>
      <c r="L491" s="65" t="n">
        <v>0</v>
      </c>
      <c r="M491" s="79" t="n">
        <v>0</v>
      </c>
    </row>
    <row r="492" customFormat="false" ht="17.6" hidden="false" customHeight="false" outlineLevel="0" collapsed="false">
      <c r="A492" s="40"/>
      <c r="B492" s="41"/>
      <c r="C492" s="42"/>
      <c r="D492" s="58" t="s">
        <v>779</v>
      </c>
      <c r="E492" s="58"/>
      <c r="F492" s="58"/>
      <c r="G492" s="58"/>
      <c r="H492" s="59" t="n">
        <v>4</v>
      </c>
      <c r="I492" s="45" t="n">
        <f aca="false">SUMIF($H493:$H502,5,I493:I502)</f>
        <v>0</v>
      </c>
      <c r="J492" s="45" t="n">
        <f aca="false">SUMIF($H493:$H502,5,J493:J502)</f>
        <v>60000</v>
      </c>
      <c r="K492" s="45" t="n">
        <f aca="false">SUMIF($H493:$H502,5,K493:K502)</f>
        <v>60000</v>
      </c>
      <c r="L492" s="45" t="n">
        <f aca="false">SUMIF($H493:$H502,5,L493:L502)</f>
        <v>0</v>
      </c>
      <c r="M492" s="75" t="n">
        <f aca="false">SUMIF($H493:$H502,5,M493:M502)</f>
        <v>0</v>
      </c>
      <c r="N492" s="17"/>
    </row>
    <row r="493" s="50" customFormat="true" ht="17.25" hidden="false" customHeight="true" outlineLevel="0" collapsed="false">
      <c r="A493" s="46"/>
      <c r="B493" s="5"/>
      <c r="C493" s="5"/>
      <c r="D493" s="5"/>
      <c r="E493" s="62" t="s">
        <v>780</v>
      </c>
      <c r="F493" s="62"/>
      <c r="G493" s="62"/>
      <c r="H493" s="48" t="n">
        <v>5</v>
      </c>
      <c r="I493" s="49" t="n">
        <f aca="false">SUM(I494:I500)</f>
        <v>0</v>
      </c>
      <c r="J493" s="49" t="n">
        <f aca="false">SUM(J494:J500)</f>
        <v>60000</v>
      </c>
      <c r="K493" s="49" t="n">
        <f aca="false">SUM(K494:K500)</f>
        <v>60000</v>
      </c>
      <c r="L493" s="49" t="n">
        <f aca="false">SUM(L494:L500)</f>
        <v>0</v>
      </c>
      <c r="M493" s="76" t="n">
        <f aca="false">SUM(M494:M500)</f>
        <v>0</v>
      </c>
      <c r="N493" s="77"/>
    </row>
    <row r="494" s="57" customFormat="true" ht="19.5" hidden="true" customHeight="true" outlineLevel="0" collapsed="false">
      <c r="A494" s="67"/>
      <c r="B494" s="53"/>
      <c r="C494" s="53"/>
      <c r="D494" s="53"/>
      <c r="E494" s="53"/>
      <c r="F494" s="53" t="s">
        <v>781</v>
      </c>
      <c r="G494" s="54" t="s">
        <v>782</v>
      </c>
      <c r="H494" s="55" t="n">
        <v>6</v>
      </c>
      <c r="I494" s="65"/>
      <c r="J494" s="56" t="n">
        <f aca="false">K494-I494</f>
        <v>0</v>
      </c>
      <c r="K494" s="65"/>
      <c r="L494" s="65"/>
      <c r="M494" s="65"/>
    </row>
    <row r="495" s="57" customFormat="true" ht="19.5" hidden="true" customHeight="true" outlineLevel="0" collapsed="false">
      <c r="A495" s="67"/>
      <c r="B495" s="53"/>
      <c r="C495" s="53"/>
      <c r="D495" s="53"/>
      <c r="E495" s="53"/>
      <c r="F495" s="53" t="s">
        <v>783</v>
      </c>
      <c r="G495" s="54" t="s">
        <v>784</v>
      </c>
      <c r="H495" s="55" t="n">
        <v>6</v>
      </c>
      <c r="I495" s="65"/>
      <c r="J495" s="56" t="n">
        <f aca="false">K495-I495</f>
        <v>0</v>
      </c>
      <c r="K495" s="65"/>
      <c r="L495" s="65"/>
      <c r="M495" s="65"/>
    </row>
    <row r="496" s="57" customFormat="true" ht="19.5" hidden="true" customHeight="true" outlineLevel="0" collapsed="false">
      <c r="A496" s="67"/>
      <c r="B496" s="53"/>
      <c r="C496" s="53"/>
      <c r="D496" s="53"/>
      <c r="E496" s="53"/>
      <c r="F496" s="53" t="s">
        <v>785</v>
      </c>
      <c r="G496" s="54" t="s">
        <v>786</v>
      </c>
      <c r="H496" s="55" t="n">
        <v>6</v>
      </c>
      <c r="I496" s="65"/>
      <c r="J496" s="56" t="n">
        <f aca="false">K496-I496</f>
        <v>0</v>
      </c>
      <c r="K496" s="65"/>
      <c r="L496" s="65"/>
      <c r="M496" s="65"/>
    </row>
    <row r="497" s="57" customFormat="true" ht="19.5" hidden="true" customHeight="true" outlineLevel="0" collapsed="false">
      <c r="A497" s="67"/>
      <c r="B497" s="53"/>
      <c r="C497" s="53"/>
      <c r="D497" s="53"/>
      <c r="E497" s="53"/>
      <c r="F497" s="53" t="s">
        <v>787</v>
      </c>
      <c r="G497" s="54" t="s">
        <v>788</v>
      </c>
      <c r="H497" s="55" t="n">
        <v>6</v>
      </c>
      <c r="I497" s="65"/>
      <c r="J497" s="56" t="n">
        <f aca="false">K497-I497</f>
        <v>0</v>
      </c>
      <c r="K497" s="65"/>
      <c r="L497" s="65"/>
      <c r="M497" s="65"/>
    </row>
    <row r="498" s="57" customFormat="true" ht="19.5" hidden="true" customHeight="true" outlineLevel="0" collapsed="false">
      <c r="A498" s="67"/>
      <c r="B498" s="53"/>
      <c r="C498" s="53"/>
      <c r="D498" s="53"/>
      <c r="E498" s="53"/>
      <c r="F498" s="53" t="s">
        <v>789</v>
      </c>
      <c r="G498" s="54" t="s">
        <v>790</v>
      </c>
      <c r="H498" s="55" t="n">
        <v>6</v>
      </c>
      <c r="I498" s="65"/>
      <c r="J498" s="56" t="n">
        <f aca="false">K498-I498</f>
        <v>0</v>
      </c>
      <c r="K498" s="65"/>
      <c r="L498" s="65"/>
      <c r="M498" s="65"/>
    </row>
    <row r="499" s="57" customFormat="true" ht="19.5" hidden="true" customHeight="true" outlineLevel="0" collapsed="false">
      <c r="A499" s="67"/>
      <c r="B499" s="53"/>
      <c r="C499" s="53"/>
      <c r="D499" s="53"/>
      <c r="E499" s="53"/>
      <c r="F499" s="53" t="s">
        <v>791</v>
      </c>
      <c r="G499" s="54" t="s">
        <v>792</v>
      </c>
      <c r="H499" s="55" t="n">
        <v>6</v>
      </c>
      <c r="I499" s="65"/>
      <c r="J499" s="56" t="n">
        <f aca="false">K499-I499</f>
        <v>0</v>
      </c>
      <c r="K499" s="65"/>
      <c r="L499" s="65"/>
      <c r="M499" s="65"/>
    </row>
    <row r="500" s="57" customFormat="true" ht="19.5" hidden="false" customHeight="true" outlineLevel="0" collapsed="false">
      <c r="A500" s="67"/>
      <c r="B500" s="53"/>
      <c r="C500" s="53"/>
      <c r="D500" s="53"/>
      <c r="E500" s="53"/>
      <c r="F500" s="53" t="s">
        <v>793</v>
      </c>
      <c r="G500" s="54" t="s">
        <v>794</v>
      </c>
      <c r="H500" s="55" t="n">
        <v>6</v>
      </c>
      <c r="I500" s="65" t="n">
        <v>0</v>
      </c>
      <c r="J500" s="56" t="n">
        <f aca="false">K500-I500</f>
        <v>60000</v>
      </c>
      <c r="K500" s="65" t="n">
        <v>60000</v>
      </c>
      <c r="L500" s="65" t="n">
        <v>0</v>
      </c>
      <c r="M500" s="79" t="n">
        <v>0</v>
      </c>
      <c r="N500" s="80"/>
    </row>
    <row r="501" s="50" customFormat="true" ht="20.25" hidden="true" customHeight="true" outlineLevel="0" collapsed="false">
      <c r="A501" s="46"/>
      <c r="B501" s="5"/>
      <c r="C501" s="5"/>
      <c r="D501" s="5"/>
      <c r="E501" s="47" t="s">
        <v>795</v>
      </c>
      <c r="F501" s="47"/>
      <c r="G501" s="47"/>
      <c r="H501" s="63" t="n">
        <v>5</v>
      </c>
      <c r="I501" s="49" t="n">
        <f aca="false">I502</f>
        <v>0</v>
      </c>
      <c r="J501" s="49" t="n">
        <f aca="false">J502</f>
        <v>0</v>
      </c>
      <c r="K501" s="49" t="n">
        <f aca="false">K502</f>
        <v>0</v>
      </c>
      <c r="L501" s="49" t="n">
        <f aca="false">L502</f>
        <v>0</v>
      </c>
      <c r="M501" s="49" t="n">
        <f aca="false">M502</f>
        <v>0</v>
      </c>
    </row>
    <row r="502" s="57" customFormat="true" ht="18" hidden="true" customHeight="true" outlineLevel="0" collapsed="false">
      <c r="A502" s="67"/>
      <c r="B502" s="53"/>
      <c r="C502" s="53"/>
      <c r="D502" s="53"/>
      <c r="E502" s="53"/>
      <c r="F502" s="53" t="s">
        <v>796</v>
      </c>
      <c r="G502" s="54" t="s">
        <v>797</v>
      </c>
      <c r="H502" s="55" t="n">
        <v>6</v>
      </c>
      <c r="I502" s="65"/>
      <c r="J502" s="56" t="n">
        <f aca="false">K502-I502</f>
        <v>0</v>
      </c>
      <c r="K502" s="65"/>
      <c r="L502" s="65"/>
      <c r="M502" s="65"/>
    </row>
    <row r="503" customFormat="false" ht="18" hidden="true" customHeight="false" outlineLevel="0" collapsed="false">
      <c r="A503" s="35"/>
      <c r="B503" s="36"/>
      <c r="C503" s="68" t="s">
        <v>798</v>
      </c>
      <c r="D503" s="68"/>
      <c r="E503" s="68"/>
      <c r="F503" s="68"/>
      <c r="G503" s="68"/>
      <c r="H503" s="69" t="n">
        <v>3</v>
      </c>
      <c r="I503" s="39" t="n">
        <f aca="false">SUMIF($H504:$H620,4,I504:I620)</f>
        <v>0</v>
      </c>
      <c r="J503" s="39" t="n">
        <f aca="false">SUMIF($H504:$H620,4,J504:J620)</f>
        <v>0</v>
      </c>
      <c r="K503" s="39" t="n">
        <f aca="false">SUMIF($H504:$H620,4,K504:K620)</f>
        <v>0</v>
      </c>
      <c r="L503" s="39" t="n">
        <f aca="false">SUMIF($H504:$H620,4,L504:L620)</f>
        <v>0</v>
      </c>
      <c r="M503" s="72" t="n">
        <f aca="false">SUMIF($H504:$H620,4,M504:M620)</f>
        <v>0</v>
      </c>
    </row>
    <row r="504" customFormat="false" ht="18" hidden="true" customHeight="false" outlineLevel="0" collapsed="false">
      <c r="A504" s="40"/>
      <c r="B504" s="41"/>
      <c r="C504" s="42"/>
      <c r="D504" s="43" t="s">
        <v>799</v>
      </c>
      <c r="E504" s="43"/>
      <c r="F504" s="43"/>
      <c r="G504" s="43"/>
      <c r="H504" s="44" t="n">
        <v>4</v>
      </c>
      <c r="I504" s="45" t="n">
        <f aca="false">SUMIF($H505:$H547,5,I505:I547)</f>
        <v>0</v>
      </c>
      <c r="J504" s="45" t="n">
        <f aca="false">SUMIF($H505:$H547,5,J505:J547)</f>
        <v>0</v>
      </c>
      <c r="K504" s="45" t="n">
        <f aca="false">SUMIF($H505:$H547,5,K505:K547)</f>
        <v>0</v>
      </c>
      <c r="L504" s="45" t="n">
        <f aca="false">SUMIF($H505:$H547,5,L505:L547)</f>
        <v>0</v>
      </c>
      <c r="M504" s="75" t="n">
        <f aca="false">SUMIF($H505:$H547,5,M505:M547)</f>
        <v>0</v>
      </c>
    </row>
    <row r="505" s="50" customFormat="true" ht="19.5" hidden="true" customHeight="true" outlineLevel="0" collapsed="false">
      <c r="A505" s="46"/>
      <c r="B505" s="5"/>
      <c r="C505" s="5"/>
      <c r="D505" s="5"/>
      <c r="E505" s="62" t="s">
        <v>800</v>
      </c>
      <c r="F505" s="62"/>
      <c r="G505" s="62"/>
      <c r="H505" s="48" t="n">
        <v>5</v>
      </c>
      <c r="I505" s="49" t="n">
        <f aca="false">SUM(I506:I520)</f>
        <v>0</v>
      </c>
      <c r="J505" s="49" t="n">
        <f aca="false">SUM(J506:J520)</f>
        <v>0</v>
      </c>
      <c r="K505" s="49" t="n">
        <f aca="false">SUM(K506:K520)</f>
        <v>0</v>
      </c>
      <c r="L505" s="49" t="n">
        <f aca="false">SUM(L506:L520)</f>
        <v>0</v>
      </c>
      <c r="M505" s="49" t="n">
        <f aca="false">SUM(M506:M520)</f>
        <v>0</v>
      </c>
    </row>
    <row r="506" s="57" customFormat="true" ht="12" hidden="true" customHeight="false" outlineLevel="0" collapsed="false">
      <c r="A506" s="51"/>
      <c r="B506" s="52"/>
      <c r="C506" s="52"/>
      <c r="D506" s="52"/>
      <c r="E506" s="52"/>
      <c r="F506" s="53" t="s">
        <v>801</v>
      </c>
      <c r="G506" s="54" t="s">
        <v>802</v>
      </c>
      <c r="H506" s="55" t="n">
        <v>6</v>
      </c>
      <c r="I506" s="65"/>
      <c r="J506" s="56" t="n">
        <f aca="false">K506-I506</f>
        <v>0</v>
      </c>
      <c r="K506" s="65"/>
      <c r="L506" s="65"/>
      <c r="M506" s="65"/>
    </row>
    <row r="507" s="57" customFormat="true" ht="12" hidden="true" customHeight="false" outlineLevel="0" collapsed="false">
      <c r="A507" s="51"/>
      <c r="B507" s="52"/>
      <c r="C507" s="52"/>
      <c r="D507" s="52"/>
      <c r="E507" s="52"/>
      <c r="F507" s="53" t="s">
        <v>803</v>
      </c>
      <c r="G507" s="54" t="s">
        <v>804</v>
      </c>
      <c r="H507" s="55" t="n">
        <v>6</v>
      </c>
      <c r="I507" s="56"/>
      <c r="J507" s="56" t="n">
        <f aca="false">K507-I507</f>
        <v>0</v>
      </c>
      <c r="K507" s="56"/>
      <c r="L507" s="56"/>
      <c r="M507" s="56"/>
    </row>
    <row r="508" s="57" customFormat="true" ht="12" hidden="true" customHeight="false" outlineLevel="0" collapsed="false">
      <c r="A508" s="51"/>
      <c r="B508" s="52"/>
      <c r="C508" s="52"/>
      <c r="D508" s="52"/>
      <c r="E508" s="52"/>
      <c r="F508" s="53" t="s">
        <v>805</v>
      </c>
      <c r="G508" s="54" t="s">
        <v>806</v>
      </c>
      <c r="H508" s="55" t="n">
        <v>6</v>
      </c>
      <c r="I508" s="56"/>
      <c r="J508" s="56" t="n">
        <f aca="false">K508-I508</f>
        <v>0</v>
      </c>
      <c r="K508" s="56"/>
      <c r="L508" s="56"/>
      <c r="M508" s="56"/>
    </row>
    <row r="509" s="57" customFormat="true" ht="12" hidden="true" customHeight="false" outlineLevel="0" collapsed="false">
      <c r="A509" s="51"/>
      <c r="B509" s="52"/>
      <c r="C509" s="52"/>
      <c r="D509" s="52"/>
      <c r="E509" s="52"/>
      <c r="F509" s="53" t="s">
        <v>807</v>
      </c>
      <c r="G509" s="54" t="s">
        <v>808</v>
      </c>
      <c r="H509" s="55" t="n">
        <v>6</v>
      </c>
      <c r="I509" s="56"/>
      <c r="J509" s="56" t="n">
        <f aca="false">K509-I509</f>
        <v>0</v>
      </c>
      <c r="K509" s="56"/>
      <c r="L509" s="56"/>
      <c r="M509" s="56"/>
    </row>
    <row r="510" s="57" customFormat="true" ht="12" hidden="true" customHeight="false" outlineLevel="0" collapsed="false">
      <c r="A510" s="51"/>
      <c r="B510" s="52"/>
      <c r="C510" s="52"/>
      <c r="D510" s="52"/>
      <c r="E510" s="52"/>
      <c r="F510" s="53" t="s">
        <v>809</v>
      </c>
      <c r="G510" s="54" t="s">
        <v>810</v>
      </c>
      <c r="H510" s="55" t="n">
        <v>6</v>
      </c>
      <c r="I510" s="56"/>
      <c r="J510" s="56" t="n">
        <f aca="false">K510-I510</f>
        <v>0</v>
      </c>
      <c r="K510" s="56"/>
      <c r="L510" s="56"/>
      <c r="M510" s="56"/>
    </row>
    <row r="511" s="57" customFormat="true" ht="12" hidden="true" customHeight="false" outlineLevel="0" collapsed="false">
      <c r="A511" s="51"/>
      <c r="B511" s="52"/>
      <c r="C511" s="52"/>
      <c r="D511" s="52"/>
      <c r="E511" s="52"/>
      <c r="F511" s="53" t="s">
        <v>811</v>
      </c>
      <c r="G511" s="54" t="s">
        <v>812</v>
      </c>
      <c r="H511" s="55" t="n">
        <v>6</v>
      </c>
      <c r="I511" s="56"/>
      <c r="J511" s="56" t="n">
        <f aca="false">K511-I511</f>
        <v>0</v>
      </c>
      <c r="K511" s="56"/>
      <c r="L511" s="56"/>
      <c r="M511" s="56"/>
    </row>
    <row r="512" s="57" customFormat="true" ht="12" hidden="true" customHeight="false" outlineLevel="0" collapsed="false">
      <c r="A512" s="51"/>
      <c r="B512" s="52"/>
      <c r="C512" s="52"/>
      <c r="D512" s="52"/>
      <c r="E512" s="52"/>
      <c r="F512" s="53" t="s">
        <v>813</v>
      </c>
      <c r="G512" s="54" t="s">
        <v>814</v>
      </c>
      <c r="H512" s="55" t="n">
        <v>6</v>
      </c>
      <c r="I512" s="56"/>
      <c r="J512" s="56" t="n">
        <f aca="false">K512-I512</f>
        <v>0</v>
      </c>
      <c r="K512" s="56"/>
      <c r="L512" s="56"/>
      <c r="M512" s="56"/>
    </row>
    <row r="513" s="57" customFormat="true" ht="12" hidden="true" customHeight="false" outlineLevel="0" collapsed="false">
      <c r="A513" s="51"/>
      <c r="B513" s="52"/>
      <c r="C513" s="52"/>
      <c r="D513" s="52"/>
      <c r="E513" s="52"/>
      <c r="F513" s="53" t="s">
        <v>815</v>
      </c>
      <c r="G513" s="54" t="s">
        <v>816</v>
      </c>
      <c r="H513" s="55" t="n">
        <v>6</v>
      </c>
      <c r="I513" s="56"/>
      <c r="J513" s="56" t="n">
        <f aca="false">K513-I513</f>
        <v>0</v>
      </c>
      <c r="K513" s="56"/>
      <c r="L513" s="56"/>
      <c r="M513" s="56"/>
    </row>
    <row r="514" s="57" customFormat="true" ht="12" hidden="true" customHeight="false" outlineLevel="0" collapsed="false">
      <c r="A514" s="51"/>
      <c r="B514" s="52"/>
      <c r="C514" s="52"/>
      <c r="D514" s="52"/>
      <c r="E514" s="52"/>
      <c r="F514" s="53" t="s">
        <v>817</v>
      </c>
      <c r="G514" s="54" t="s">
        <v>818</v>
      </c>
      <c r="H514" s="55" t="n">
        <v>6</v>
      </c>
      <c r="I514" s="56"/>
      <c r="J514" s="56" t="n">
        <f aca="false">K514-I514</f>
        <v>0</v>
      </c>
      <c r="K514" s="56"/>
      <c r="L514" s="56"/>
      <c r="M514" s="56"/>
    </row>
    <row r="515" s="57" customFormat="true" ht="12" hidden="true" customHeight="false" outlineLevel="0" collapsed="false">
      <c r="A515" s="51"/>
      <c r="B515" s="52"/>
      <c r="C515" s="52"/>
      <c r="D515" s="52"/>
      <c r="E515" s="52"/>
      <c r="F515" s="53" t="s">
        <v>819</v>
      </c>
      <c r="G515" s="54" t="s">
        <v>820</v>
      </c>
      <c r="H515" s="55" t="n">
        <v>6</v>
      </c>
      <c r="I515" s="56"/>
      <c r="J515" s="56" t="n">
        <f aca="false">K515-I515</f>
        <v>0</v>
      </c>
      <c r="K515" s="56"/>
      <c r="L515" s="56"/>
      <c r="M515" s="56"/>
    </row>
    <row r="516" s="57" customFormat="true" ht="12" hidden="true" customHeight="false" outlineLevel="0" collapsed="false">
      <c r="A516" s="51"/>
      <c r="B516" s="52"/>
      <c r="C516" s="52"/>
      <c r="D516" s="52"/>
      <c r="E516" s="52"/>
      <c r="F516" s="53" t="s">
        <v>821</v>
      </c>
      <c r="G516" s="54" t="s">
        <v>822</v>
      </c>
      <c r="H516" s="55" t="n">
        <v>6</v>
      </c>
      <c r="I516" s="56"/>
      <c r="J516" s="56" t="n">
        <f aca="false">K516-I516</f>
        <v>0</v>
      </c>
      <c r="K516" s="56"/>
      <c r="L516" s="56"/>
      <c r="M516" s="56"/>
    </row>
    <row r="517" s="57" customFormat="true" ht="12" hidden="true" customHeight="false" outlineLevel="0" collapsed="false">
      <c r="A517" s="51"/>
      <c r="B517" s="52"/>
      <c r="C517" s="52"/>
      <c r="D517" s="52"/>
      <c r="E517" s="52"/>
      <c r="F517" s="53" t="s">
        <v>823</v>
      </c>
      <c r="G517" s="54" t="s">
        <v>824</v>
      </c>
      <c r="H517" s="55" t="n">
        <v>6</v>
      </c>
      <c r="I517" s="56"/>
      <c r="J517" s="56" t="n">
        <f aca="false">K517-I517</f>
        <v>0</v>
      </c>
      <c r="K517" s="56"/>
      <c r="L517" s="56"/>
      <c r="M517" s="56"/>
    </row>
    <row r="518" s="57" customFormat="true" ht="12" hidden="true" customHeight="false" outlineLevel="0" collapsed="false">
      <c r="A518" s="51"/>
      <c r="B518" s="52"/>
      <c r="C518" s="52"/>
      <c r="D518" s="52"/>
      <c r="E518" s="52"/>
      <c r="F518" s="53" t="s">
        <v>825</v>
      </c>
      <c r="G518" s="54" t="s">
        <v>826</v>
      </c>
      <c r="H518" s="55" t="n">
        <v>6</v>
      </c>
      <c r="I518" s="56"/>
      <c r="J518" s="56" t="n">
        <f aca="false">K518-I518</f>
        <v>0</v>
      </c>
      <c r="K518" s="56"/>
      <c r="L518" s="56"/>
      <c r="M518" s="56"/>
    </row>
    <row r="519" s="57" customFormat="true" ht="23.6" hidden="true" customHeight="false" outlineLevel="0" collapsed="false">
      <c r="A519" s="51"/>
      <c r="B519" s="52"/>
      <c r="C519" s="52"/>
      <c r="D519" s="52"/>
      <c r="E519" s="52"/>
      <c r="F519" s="53" t="s">
        <v>827</v>
      </c>
      <c r="G519" s="54" t="s">
        <v>828</v>
      </c>
      <c r="H519" s="55" t="n">
        <v>6</v>
      </c>
      <c r="I519" s="56"/>
      <c r="J519" s="56" t="n">
        <f aca="false">K519-I519</f>
        <v>0</v>
      </c>
      <c r="K519" s="56"/>
      <c r="L519" s="56"/>
      <c r="M519" s="56"/>
    </row>
    <row r="520" s="57" customFormat="true" ht="12" hidden="true" customHeight="false" outlineLevel="0" collapsed="false">
      <c r="A520" s="51"/>
      <c r="B520" s="52"/>
      <c r="C520" s="52"/>
      <c r="D520" s="52"/>
      <c r="E520" s="52"/>
      <c r="F520" s="53" t="s">
        <v>829</v>
      </c>
      <c r="G520" s="85" t="s">
        <v>830</v>
      </c>
      <c r="H520" s="86" t="n">
        <v>6</v>
      </c>
      <c r="I520" s="88"/>
      <c r="J520" s="56" t="n">
        <f aca="false">K520-I520</f>
        <v>0</v>
      </c>
      <c r="K520" s="88"/>
      <c r="L520" s="88"/>
      <c r="M520" s="88"/>
    </row>
    <row r="521" s="50" customFormat="true" ht="18.75" hidden="true" customHeight="true" outlineLevel="0" collapsed="false">
      <c r="A521" s="46"/>
      <c r="B521" s="5"/>
      <c r="C521" s="5"/>
      <c r="D521" s="5"/>
      <c r="E521" s="47" t="s">
        <v>831</v>
      </c>
      <c r="F521" s="47"/>
      <c r="G521" s="47"/>
      <c r="H521" s="63" t="n">
        <v>5</v>
      </c>
      <c r="I521" s="49" t="n">
        <f aca="false">SUM(I522:I541)</f>
        <v>0</v>
      </c>
      <c r="J521" s="49" t="n">
        <f aca="false">SUM(J522:J541)</f>
        <v>0</v>
      </c>
      <c r="K521" s="49" t="n">
        <f aca="false">SUM(K522:K541)</f>
        <v>0</v>
      </c>
      <c r="L521" s="49" t="n">
        <f aca="false">SUM(L522:L541)</f>
        <v>0</v>
      </c>
      <c r="M521" s="76" t="n">
        <f aca="false">SUM(M522:M541)</f>
        <v>0</v>
      </c>
    </row>
    <row r="522" s="57" customFormat="true" ht="20.25" hidden="true" customHeight="true" outlineLevel="0" collapsed="false">
      <c r="A522" s="51"/>
      <c r="B522" s="52"/>
      <c r="C522" s="52"/>
      <c r="D522" s="52"/>
      <c r="E522" s="52"/>
      <c r="F522" s="53" t="s">
        <v>832</v>
      </c>
      <c r="G522" s="54" t="s">
        <v>833</v>
      </c>
      <c r="H522" s="55" t="n">
        <v>6</v>
      </c>
      <c r="I522" s="65" t="n">
        <v>0</v>
      </c>
      <c r="J522" s="56" t="n">
        <f aca="false">K522-I522</f>
        <v>0</v>
      </c>
      <c r="K522" s="65" t="n">
        <v>0</v>
      </c>
      <c r="L522" s="65"/>
      <c r="M522" s="79" t="n">
        <v>0</v>
      </c>
    </row>
    <row r="523" s="57" customFormat="true" ht="12" hidden="true" customHeight="false" outlineLevel="0" collapsed="false">
      <c r="A523" s="51"/>
      <c r="B523" s="52"/>
      <c r="C523" s="52"/>
      <c r="D523" s="52"/>
      <c r="E523" s="52"/>
      <c r="F523" s="53" t="s">
        <v>834</v>
      </c>
      <c r="G523" s="54" t="s">
        <v>835</v>
      </c>
      <c r="H523" s="55" t="n">
        <v>6</v>
      </c>
      <c r="I523" s="65"/>
      <c r="J523" s="56" t="n">
        <f aca="false">K523-I523</f>
        <v>0</v>
      </c>
      <c r="K523" s="65"/>
      <c r="L523" s="65"/>
      <c r="M523" s="65"/>
    </row>
    <row r="524" s="57" customFormat="true" ht="12" hidden="true" customHeight="false" outlineLevel="0" collapsed="false">
      <c r="A524" s="51"/>
      <c r="B524" s="52"/>
      <c r="C524" s="52"/>
      <c r="D524" s="52"/>
      <c r="E524" s="52"/>
      <c r="F524" s="53" t="s">
        <v>836</v>
      </c>
      <c r="G524" s="54" t="s">
        <v>837</v>
      </c>
      <c r="H524" s="55" t="n">
        <v>6</v>
      </c>
      <c r="I524" s="65"/>
      <c r="J524" s="56" t="n">
        <f aca="false">K524-I524</f>
        <v>0</v>
      </c>
      <c r="K524" s="65"/>
      <c r="L524" s="65"/>
      <c r="M524" s="65"/>
    </row>
    <row r="525" s="57" customFormat="true" ht="12" hidden="true" customHeight="false" outlineLevel="0" collapsed="false">
      <c r="A525" s="51"/>
      <c r="B525" s="52"/>
      <c r="C525" s="52"/>
      <c r="D525" s="52"/>
      <c r="E525" s="52"/>
      <c r="F525" s="53" t="s">
        <v>838</v>
      </c>
      <c r="G525" s="54" t="s">
        <v>839</v>
      </c>
      <c r="H525" s="55" t="n">
        <v>6</v>
      </c>
      <c r="I525" s="65"/>
      <c r="J525" s="56" t="n">
        <f aca="false">K525-I525</f>
        <v>0</v>
      </c>
      <c r="K525" s="65"/>
      <c r="L525" s="65"/>
      <c r="M525" s="65"/>
    </row>
    <row r="526" s="57" customFormat="true" ht="12" hidden="true" customHeight="false" outlineLevel="0" collapsed="false">
      <c r="A526" s="51"/>
      <c r="B526" s="52"/>
      <c r="C526" s="52"/>
      <c r="D526" s="52"/>
      <c r="E526" s="52"/>
      <c r="F526" s="53" t="s">
        <v>840</v>
      </c>
      <c r="G526" s="54" t="s">
        <v>841</v>
      </c>
      <c r="H526" s="55" t="n">
        <v>6</v>
      </c>
      <c r="I526" s="65"/>
      <c r="J526" s="56" t="n">
        <f aca="false">K526-I526</f>
        <v>0</v>
      </c>
      <c r="K526" s="65"/>
      <c r="L526" s="65"/>
      <c r="M526" s="65"/>
    </row>
    <row r="527" s="57" customFormat="true" ht="12" hidden="true" customHeight="false" outlineLevel="0" collapsed="false">
      <c r="A527" s="51"/>
      <c r="B527" s="52"/>
      <c r="C527" s="52"/>
      <c r="D527" s="52"/>
      <c r="E527" s="52"/>
      <c r="F527" s="53" t="s">
        <v>842</v>
      </c>
      <c r="G527" s="54" t="s">
        <v>843</v>
      </c>
      <c r="H527" s="55" t="n">
        <v>6</v>
      </c>
      <c r="I527" s="65"/>
      <c r="J527" s="56" t="n">
        <f aca="false">K527-I527</f>
        <v>0</v>
      </c>
      <c r="K527" s="65"/>
      <c r="L527" s="65"/>
      <c r="M527" s="65"/>
    </row>
    <row r="528" s="57" customFormat="true" ht="12" hidden="true" customHeight="false" outlineLevel="0" collapsed="false">
      <c r="A528" s="51"/>
      <c r="B528" s="52"/>
      <c r="C528" s="52"/>
      <c r="D528" s="52"/>
      <c r="E528" s="52"/>
      <c r="F528" s="53" t="s">
        <v>844</v>
      </c>
      <c r="G528" s="54" t="s">
        <v>845</v>
      </c>
      <c r="H528" s="55" t="n">
        <v>6</v>
      </c>
      <c r="I528" s="65"/>
      <c r="J528" s="56" t="n">
        <f aca="false">K528-I528</f>
        <v>0</v>
      </c>
      <c r="K528" s="65"/>
      <c r="L528" s="65"/>
      <c r="M528" s="65"/>
    </row>
    <row r="529" s="57" customFormat="true" ht="12" hidden="true" customHeight="false" outlineLevel="0" collapsed="false">
      <c r="A529" s="51"/>
      <c r="B529" s="52"/>
      <c r="C529" s="52"/>
      <c r="D529" s="52"/>
      <c r="E529" s="52"/>
      <c r="F529" s="53" t="s">
        <v>846</v>
      </c>
      <c r="G529" s="54" t="s">
        <v>847</v>
      </c>
      <c r="H529" s="55" t="n">
        <v>6</v>
      </c>
      <c r="I529" s="65"/>
      <c r="J529" s="56" t="n">
        <f aca="false">K529-I529</f>
        <v>0</v>
      </c>
      <c r="K529" s="65"/>
      <c r="L529" s="65"/>
      <c r="M529" s="65"/>
    </row>
    <row r="530" s="57" customFormat="true" ht="12" hidden="true" customHeight="false" outlineLevel="0" collapsed="false">
      <c r="A530" s="51"/>
      <c r="B530" s="52"/>
      <c r="C530" s="52"/>
      <c r="D530" s="52"/>
      <c r="E530" s="52"/>
      <c r="F530" s="53" t="s">
        <v>848</v>
      </c>
      <c r="G530" s="54" t="s">
        <v>849</v>
      </c>
      <c r="H530" s="55" t="n">
        <v>6</v>
      </c>
      <c r="I530" s="65"/>
      <c r="J530" s="56" t="n">
        <f aca="false">K530-I530</f>
        <v>0</v>
      </c>
      <c r="K530" s="65"/>
      <c r="L530" s="65"/>
      <c r="M530" s="65"/>
    </row>
    <row r="531" s="57" customFormat="true" ht="12" hidden="true" customHeight="false" outlineLevel="0" collapsed="false">
      <c r="A531" s="51"/>
      <c r="B531" s="52"/>
      <c r="C531" s="52"/>
      <c r="D531" s="52"/>
      <c r="E531" s="52"/>
      <c r="F531" s="53" t="s">
        <v>850</v>
      </c>
      <c r="G531" s="54" t="s">
        <v>851</v>
      </c>
      <c r="H531" s="55" t="n">
        <v>6</v>
      </c>
      <c r="I531" s="65"/>
      <c r="J531" s="56" t="n">
        <f aca="false">K531-I531</f>
        <v>0</v>
      </c>
      <c r="K531" s="65"/>
      <c r="L531" s="65"/>
      <c r="M531" s="65"/>
    </row>
    <row r="532" s="57" customFormat="true" ht="12" hidden="true" customHeight="false" outlineLevel="0" collapsed="false">
      <c r="A532" s="51"/>
      <c r="B532" s="52"/>
      <c r="C532" s="52"/>
      <c r="D532" s="52"/>
      <c r="E532" s="52"/>
      <c r="F532" s="53" t="s">
        <v>852</v>
      </c>
      <c r="G532" s="54" t="s">
        <v>853</v>
      </c>
      <c r="H532" s="55" t="n">
        <v>6</v>
      </c>
      <c r="I532" s="65"/>
      <c r="J532" s="56" t="n">
        <f aca="false">K532-I532</f>
        <v>0</v>
      </c>
      <c r="K532" s="65"/>
      <c r="L532" s="65"/>
      <c r="M532" s="65"/>
    </row>
    <row r="533" s="57" customFormat="true" ht="12" hidden="true" customHeight="false" outlineLevel="0" collapsed="false">
      <c r="A533" s="51"/>
      <c r="B533" s="52"/>
      <c r="C533" s="52"/>
      <c r="D533" s="52"/>
      <c r="E533" s="52"/>
      <c r="F533" s="53" t="s">
        <v>854</v>
      </c>
      <c r="G533" s="54" t="s">
        <v>855</v>
      </c>
      <c r="H533" s="55" t="n">
        <v>6</v>
      </c>
      <c r="I533" s="65"/>
      <c r="J533" s="56" t="n">
        <f aca="false">K533-I533</f>
        <v>0</v>
      </c>
      <c r="K533" s="65"/>
      <c r="L533" s="65"/>
      <c r="M533" s="65"/>
    </row>
    <row r="534" s="57" customFormat="true" ht="12" hidden="true" customHeight="false" outlineLevel="0" collapsed="false">
      <c r="A534" s="51"/>
      <c r="B534" s="52"/>
      <c r="C534" s="52"/>
      <c r="D534" s="52"/>
      <c r="E534" s="52"/>
      <c r="F534" s="53" t="s">
        <v>856</v>
      </c>
      <c r="G534" s="54" t="s">
        <v>857</v>
      </c>
      <c r="H534" s="55" t="n">
        <v>6</v>
      </c>
      <c r="I534" s="65"/>
      <c r="J534" s="56" t="n">
        <f aca="false">K534-I534</f>
        <v>0</v>
      </c>
      <c r="K534" s="65"/>
      <c r="L534" s="65"/>
      <c r="M534" s="65"/>
    </row>
    <row r="535" s="57" customFormat="true" ht="12" hidden="true" customHeight="false" outlineLevel="0" collapsed="false">
      <c r="A535" s="51"/>
      <c r="B535" s="52"/>
      <c r="C535" s="52"/>
      <c r="D535" s="52"/>
      <c r="E535" s="52"/>
      <c r="F535" s="53" t="s">
        <v>858</v>
      </c>
      <c r="G535" s="54" t="s">
        <v>859</v>
      </c>
      <c r="H535" s="55" t="n">
        <v>6</v>
      </c>
      <c r="I535" s="65"/>
      <c r="J535" s="56" t="n">
        <f aca="false">K535-I535</f>
        <v>0</v>
      </c>
      <c r="K535" s="65"/>
      <c r="L535" s="65"/>
      <c r="M535" s="65"/>
    </row>
    <row r="536" s="57" customFormat="true" ht="12" hidden="true" customHeight="false" outlineLevel="0" collapsed="false">
      <c r="A536" s="51"/>
      <c r="B536" s="52"/>
      <c r="C536" s="52"/>
      <c r="D536" s="52"/>
      <c r="E536" s="52"/>
      <c r="F536" s="53" t="s">
        <v>860</v>
      </c>
      <c r="G536" s="54" t="s">
        <v>861</v>
      </c>
      <c r="H536" s="55" t="n">
        <v>6</v>
      </c>
      <c r="I536" s="65"/>
      <c r="J536" s="56" t="n">
        <f aca="false">K536-I536</f>
        <v>0</v>
      </c>
      <c r="K536" s="65"/>
      <c r="L536" s="65"/>
      <c r="M536" s="65"/>
    </row>
    <row r="537" s="57" customFormat="true" ht="12" hidden="true" customHeight="false" outlineLevel="0" collapsed="false">
      <c r="A537" s="51"/>
      <c r="B537" s="52"/>
      <c r="C537" s="52"/>
      <c r="D537" s="52"/>
      <c r="E537" s="52"/>
      <c r="F537" s="53" t="s">
        <v>862</v>
      </c>
      <c r="G537" s="54" t="s">
        <v>863</v>
      </c>
      <c r="H537" s="55" t="n">
        <v>6</v>
      </c>
      <c r="I537" s="65"/>
      <c r="J537" s="56" t="n">
        <f aca="false">K537-I537</f>
        <v>0</v>
      </c>
      <c r="K537" s="65"/>
      <c r="L537" s="65"/>
      <c r="M537" s="65"/>
    </row>
    <row r="538" s="57" customFormat="true" ht="12" hidden="true" customHeight="false" outlineLevel="0" collapsed="false">
      <c r="A538" s="51"/>
      <c r="B538" s="52"/>
      <c r="C538" s="52"/>
      <c r="D538" s="52"/>
      <c r="E538" s="52"/>
      <c r="F538" s="53" t="s">
        <v>864</v>
      </c>
      <c r="G538" s="54" t="s">
        <v>865</v>
      </c>
      <c r="H538" s="55" t="n">
        <v>6</v>
      </c>
      <c r="I538" s="65"/>
      <c r="J538" s="56" t="n">
        <f aca="false">K538-I538</f>
        <v>0</v>
      </c>
      <c r="K538" s="65"/>
      <c r="L538" s="65"/>
      <c r="M538" s="65"/>
    </row>
    <row r="539" s="57" customFormat="true" ht="12" hidden="true" customHeight="false" outlineLevel="0" collapsed="false">
      <c r="A539" s="51"/>
      <c r="B539" s="52"/>
      <c r="C539" s="52"/>
      <c r="D539" s="52"/>
      <c r="E539" s="52"/>
      <c r="F539" s="53" t="s">
        <v>866</v>
      </c>
      <c r="G539" s="54" t="s">
        <v>867</v>
      </c>
      <c r="H539" s="55" t="n">
        <v>6</v>
      </c>
      <c r="I539" s="65"/>
      <c r="J539" s="56" t="n">
        <f aca="false">K539-I539</f>
        <v>0</v>
      </c>
      <c r="K539" s="65"/>
      <c r="L539" s="65"/>
      <c r="M539" s="65"/>
    </row>
    <row r="540" s="57" customFormat="true" ht="12" hidden="true" customHeight="false" outlineLevel="0" collapsed="false">
      <c r="A540" s="51"/>
      <c r="B540" s="52"/>
      <c r="C540" s="52"/>
      <c r="D540" s="52"/>
      <c r="E540" s="52"/>
      <c r="F540" s="53" t="s">
        <v>868</v>
      </c>
      <c r="G540" s="54" t="s">
        <v>869</v>
      </c>
      <c r="H540" s="55" t="n">
        <v>6</v>
      </c>
      <c r="I540" s="65"/>
      <c r="J540" s="56" t="n">
        <f aca="false">K540-I540</f>
        <v>0</v>
      </c>
      <c r="K540" s="65"/>
      <c r="L540" s="65"/>
      <c r="M540" s="65"/>
    </row>
    <row r="541" s="57" customFormat="true" ht="12" hidden="true" customHeight="false" outlineLevel="0" collapsed="false">
      <c r="A541" s="51"/>
      <c r="B541" s="52"/>
      <c r="C541" s="52"/>
      <c r="D541" s="52"/>
      <c r="E541" s="52"/>
      <c r="F541" s="53" t="s">
        <v>870</v>
      </c>
      <c r="G541" s="54" t="s">
        <v>871</v>
      </c>
      <c r="H541" s="55" t="n">
        <v>6</v>
      </c>
      <c r="I541" s="65"/>
      <c r="J541" s="56" t="n">
        <f aca="false">K541-I541</f>
        <v>0</v>
      </c>
      <c r="K541" s="65"/>
      <c r="L541" s="65"/>
      <c r="M541" s="65"/>
    </row>
    <row r="542" s="50" customFormat="true" ht="17.25" hidden="true" customHeight="true" outlineLevel="0" collapsed="false">
      <c r="A542" s="46"/>
      <c r="B542" s="5"/>
      <c r="C542" s="5"/>
      <c r="D542" s="5"/>
      <c r="E542" s="47" t="s">
        <v>872</v>
      </c>
      <c r="F542" s="47"/>
      <c r="G542" s="47"/>
      <c r="H542" s="63" t="n">
        <v>5</v>
      </c>
      <c r="I542" s="49" t="n">
        <f aca="false">SUM(I543:I545)</f>
        <v>0</v>
      </c>
      <c r="J542" s="49" t="n">
        <f aca="false">SUM(J543:J545)</f>
        <v>0</v>
      </c>
      <c r="K542" s="49" t="n">
        <f aca="false">SUM(K543:K545)</f>
        <v>0</v>
      </c>
      <c r="L542" s="49" t="n">
        <f aca="false">SUM(L543:L545)</f>
        <v>0</v>
      </c>
      <c r="M542" s="49" t="n">
        <f aca="false">SUM(M543:M545)</f>
        <v>0</v>
      </c>
    </row>
    <row r="543" s="57" customFormat="true" ht="16.5" hidden="true" customHeight="true" outlineLevel="0" collapsed="false">
      <c r="A543" s="51"/>
      <c r="B543" s="52"/>
      <c r="C543" s="52"/>
      <c r="D543" s="52"/>
      <c r="E543" s="52"/>
      <c r="F543" s="53" t="s">
        <v>873</v>
      </c>
      <c r="G543" s="54" t="s">
        <v>874</v>
      </c>
      <c r="H543" s="55" t="n">
        <v>6</v>
      </c>
      <c r="I543" s="65"/>
      <c r="J543" s="56" t="n">
        <f aca="false">K543-I543</f>
        <v>0</v>
      </c>
      <c r="K543" s="65"/>
      <c r="L543" s="65"/>
      <c r="M543" s="65"/>
    </row>
    <row r="544" s="57" customFormat="true" ht="16.5" hidden="true" customHeight="true" outlineLevel="0" collapsed="false">
      <c r="A544" s="51"/>
      <c r="B544" s="52"/>
      <c r="C544" s="52"/>
      <c r="D544" s="52"/>
      <c r="E544" s="52"/>
      <c r="F544" s="53" t="s">
        <v>875</v>
      </c>
      <c r="G544" s="54" t="s">
        <v>876</v>
      </c>
      <c r="H544" s="55" t="n">
        <v>6</v>
      </c>
      <c r="I544" s="65"/>
      <c r="J544" s="56" t="n">
        <f aca="false">K544-I544</f>
        <v>0</v>
      </c>
      <c r="K544" s="65"/>
      <c r="L544" s="65"/>
      <c r="M544" s="65"/>
    </row>
    <row r="545" s="57" customFormat="true" ht="16.5" hidden="true" customHeight="true" outlineLevel="0" collapsed="false">
      <c r="A545" s="51"/>
      <c r="B545" s="52"/>
      <c r="C545" s="52"/>
      <c r="D545" s="52"/>
      <c r="E545" s="52"/>
      <c r="F545" s="53" t="s">
        <v>877</v>
      </c>
      <c r="G545" s="54" t="s">
        <v>878</v>
      </c>
      <c r="H545" s="55" t="n">
        <v>6</v>
      </c>
      <c r="I545" s="65"/>
      <c r="J545" s="56" t="n">
        <f aca="false">K545-I545</f>
        <v>0</v>
      </c>
      <c r="K545" s="65"/>
      <c r="L545" s="65"/>
      <c r="M545" s="65"/>
    </row>
    <row r="546" s="50" customFormat="true" ht="28.5" hidden="true" customHeight="true" outlineLevel="0" collapsed="false">
      <c r="A546" s="46"/>
      <c r="B546" s="5"/>
      <c r="C546" s="5"/>
      <c r="D546" s="5"/>
      <c r="E546" s="66" t="s">
        <v>879</v>
      </c>
      <c r="F546" s="66"/>
      <c r="G546" s="66"/>
      <c r="H546" s="63" t="n">
        <v>5</v>
      </c>
      <c r="I546" s="49" t="n">
        <f aca="false">I547</f>
        <v>0</v>
      </c>
      <c r="J546" s="49" t="n">
        <f aca="false">J547</f>
        <v>0</v>
      </c>
      <c r="K546" s="49" t="n">
        <f aca="false">K547</f>
        <v>0</v>
      </c>
      <c r="L546" s="49" t="n">
        <f aca="false">L547</f>
        <v>0</v>
      </c>
      <c r="M546" s="49" t="n">
        <f aca="false">M547</f>
        <v>0</v>
      </c>
    </row>
    <row r="547" s="57" customFormat="true" ht="12" hidden="true" customHeight="false" outlineLevel="0" collapsed="false">
      <c r="A547" s="51"/>
      <c r="B547" s="52"/>
      <c r="C547" s="52"/>
      <c r="D547" s="52"/>
      <c r="E547" s="52"/>
      <c r="F547" s="53" t="s">
        <v>880</v>
      </c>
      <c r="G547" s="54" t="s">
        <v>881</v>
      </c>
      <c r="H547" s="55" t="n">
        <v>6</v>
      </c>
      <c r="I547" s="65"/>
      <c r="J547" s="56" t="n">
        <f aca="false">K547-I547</f>
        <v>0</v>
      </c>
      <c r="K547" s="65"/>
      <c r="L547" s="65"/>
      <c r="M547" s="65"/>
    </row>
    <row r="548" customFormat="false" ht="18" hidden="true" customHeight="false" outlineLevel="0" collapsed="false">
      <c r="A548" s="40"/>
      <c r="B548" s="41"/>
      <c r="C548" s="42"/>
      <c r="D548" s="58" t="s">
        <v>882</v>
      </c>
      <c r="E548" s="58"/>
      <c r="F548" s="58"/>
      <c r="G548" s="58"/>
      <c r="H548" s="59" t="n">
        <v>4</v>
      </c>
      <c r="I548" s="45" t="n">
        <f aca="false">SUMIF($H549:$H550,5,I549:I550)</f>
        <v>0</v>
      </c>
      <c r="J548" s="45" t="n">
        <f aca="false">SUMIF($H549:$H550,5,J549:J550)</f>
        <v>0</v>
      </c>
      <c r="K548" s="45" t="n">
        <f aca="false">SUMIF($H549:$H550,5,K549:K550)</f>
        <v>0</v>
      </c>
      <c r="L548" s="45" t="n">
        <f aca="false">SUMIF($H549:$H550,5,L549:L550)</f>
        <v>0</v>
      </c>
      <c r="M548" s="45" t="n">
        <f aca="false">SUMIF($H549:$H550,5,M549:M550)</f>
        <v>0</v>
      </c>
    </row>
    <row r="549" s="50" customFormat="true" ht="15.75" hidden="true" customHeight="true" outlineLevel="0" collapsed="false">
      <c r="A549" s="46"/>
      <c r="B549" s="5"/>
      <c r="C549" s="5"/>
      <c r="D549" s="5"/>
      <c r="E549" s="47" t="s">
        <v>883</v>
      </c>
      <c r="F549" s="47"/>
      <c r="G549" s="47"/>
      <c r="H549" s="63" t="n">
        <v>5</v>
      </c>
      <c r="I549" s="49" t="n">
        <f aca="false">I550</f>
        <v>0</v>
      </c>
      <c r="J549" s="49" t="n">
        <f aca="false">J550</f>
        <v>0</v>
      </c>
      <c r="K549" s="49" t="n">
        <f aca="false">K550</f>
        <v>0</v>
      </c>
      <c r="L549" s="49" t="n">
        <f aca="false">L550</f>
        <v>0</v>
      </c>
      <c r="M549" s="49" t="n">
        <f aca="false">M550</f>
        <v>0</v>
      </c>
    </row>
    <row r="550" s="57" customFormat="true" ht="20.25" hidden="true" customHeight="true" outlineLevel="0" collapsed="false">
      <c r="A550" s="51"/>
      <c r="B550" s="52"/>
      <c r="C550" s="52"/>
      <c r="D550" s="52"/>
      <c r="E550" s="52"/>
      <c r="F550" s="53" t="s">
        <v>884</v>
      </c>
      <c r="G550" s="54" t="s">
        <v>885</v>
      </c>
      <c r="H550" s="55" t="n">
        <v>6</v>
      </c>
      <c r="I550" s="56"/>
      <c r="J550" s="56" t="n">
        <f aca="false">K550-I550</f>
        <v>0</v>
      </c>
      <c r="K550" s="56"/>
      <c r="L550" s="56"/>
      <c r="M550" s="56"/>
    </row>
    <row r="551" customFormat="false" ht="18" hidden="true" customHeight="false" outlineLevel="0" collapsed="false">
      <c r="A551" s="40"/>
      <c r="B551" s="41"/>
      <c r="C551" s="42"/>
      <c r="D551" s="58" t="s">
        <v>886</v>
      </c>
      <c r="E551" s="58"/>
      <c r="F551" s="58"/>
      <c r="G551" s="58"/>
      <c r="H551" s="59" t="n">
        <v>4</v>
      </c>
      <c r="I551" s="45" t="n">
        <f aca="false">SUMIF($H552:$H557,5,I552:I557)</f>
        <v>0</v>
      </c>
      <c r="J551" s="45" t="n">
        <f aca="false">SUMIF($H552:$H557,5,J552:J557)</f>
        <v>0</v>
      </c>
      <c r="K551" s="45" t="n">
        <f aca="false">SUMIF($H552:$H557,5,K552:K557)</f>
        <v>0</v>
      </c>
      <c r="L551" s="45" t="n">
        <f aca="false">SUMIF($H552:$H557,5,L552:L557)</f>
        <v>0</v>
      </c>
      <c r="M551" s="45" t="n">
        <f aca="false">SUMIF($H552:$H557,5,M552:M557)</f>
        <v>0</v>
      </c>
    </row>
    <row r="552" s="50" customFormat="true" ht="17.25" hidden="true" customHeight="true" outlineLevel="0" collapsed="false">
      <c r="A552" s="46"/>
      <c r="B552" s="5"/>
      <c r="C552" s="5"/>
      <c r="D552" s="5"/>
      <c r="E552" s="62" t="s">
        <v>887</v>
      </c>
      <c r="F552" s="62"/>
      <c r="G552" s="62"/>
      <c r="H552" s="48" t="n">
        <v>5</v>
      </c>
      <c r="I552" s="49" t="n">
        <f aca="false">I553</f>
        <v>0</v>
      </c>
      <c r="J552" s="49" t="n">
        <f aca="false">J553</f>
        <v>0</v>
      </c>
      <c r="K552" s="49" t="n">
        <f aca="false">K553</f>
        <v>0</v>
      </c>
      <c r="L552" s="49" t="n">
        <f aca="false">L553</f>
        <v>0</v>
      </c>
      <c r="M552" s="49" t="n">
        <f aca="false">M553</f>
        <v>0</v>
      </c>
    </row>
    <row r="553" s="57" customFormat="true" ht="18" hidden="true" customHeight="true" outlineLevel="0" collapsed="false">
      <c r="A553" s="51"/>
      <c r="B553" s="52"/>
      <c r="C553" s="52"/>
      <c r="D553" s="52"/>
      <c r="E553" s="52"/>
      <c r="F553" s="53" t="s">
        <v>888</v>
      </c>
      <c r="G553" s="54" t="s">
        <v>889</v>
      </c>
      <c r="H553" s="55" t="n">
        <v>6</v>
      </c>
      <c r="I553" s="65"/>
      <c r="J553" s="56" t="n">
        <f aca="false">K553-I553</f>
        <v>0</v>
      </c>
      <c r="K553" s="65"/>
      <c r="L553" s="65"/>
      <c r="M553" s="65"/>
    </row>
    <row r="554" s="50" customFormat="true" ht="17.25" hidden="true" customHeight="true" outlineLevel="0" collapsed="false">
      <c r="A554" s="46"/>
      <c r="B554" s="5"/>
      <c r="C554" s="5"/>
      <c r="D554" s="5"/>
      <c r="E554" s="47" t="s">
        <v>890</v>
      </c>
      <c r="F554" s="47"/>
      <c r="G554" s="47"/>
      <c r="H554" s="63" t="n">
        <v>5</v>
      </c>
      <c r="I554" s="49" t="n">
        <f aca="false">I555</f>
        <v>0</v>
      </c>
      <c r="J554" s="49" t="n">
        <f aca="false">J555</f>
        <v>0</v>
      </c>
      <c r="K554" s="49" t="n">
        <f aca="false">K555</f>
        <v>0</v>
      </c>
      <c r="L554" s="49" t="n">
        <f aca="false">L555</f>
        <v>0</v>
      </c>
      <c r="M554" s="49" t="n">
        <f aca="false">M555</f>
        <v>0</v>
      </c>
    </row>
    <row r="555" s="57" customFormat="true" ht="18" hidden="true" customHeight="true" outlineLevel="0" collapsed="false">
      <c r="A555" s="67"/>
      <c r="B555" s="53"/>
      <c r="C555" s="53"/>
      <c r="D555" s="53"/>
      <c r="E555" s="53"/>
      <c r="F555" s="53" t="s">
        <v>891</v>
      </c>
      <c r="G555" s="54" t="s">
        <v>892</v>
      </c>
      <c r="H555" s="55" t="n">
        <v>6</v>
      </c>
      <c r="I555" s="65"/>
      <c r="J555" s="56" t="n">
        <f aca="false">K555-I555</f>
        <v>0</v>
      </c>
      <c r="K555" s="65"/>
      <c r="L555" s="65"/>
      <c r="M555" s="65"/>
    </row>
    <row r="556" s="50" customFormat="true" ht="17.25" hidden="true" customHeight="true" outlineLevel="0" collapsed="false">
      <c r="A556" s="46"/>
      <c r="B556" s="5"/>
      <c r="C556" s="5"/>
      <c r="D556" s="5"/>
      <c r="E556" s="47" t="s">
        <v>893</v>
      </c>
      <c r="F556" s="47"/>
      <c r="G556" s="47"/>
      <c r="H556" s="63" t="n">
        <v>5</v>
      </c>
      <c r="I556" s="49" t="n">
        <f aca="false">I557</f>
        <v>0</v>
      </c>
      <c r="J556" s="49" t="n">
        <f aca="false">J557</f>
        <v>0</v>
      </c>
      <c r="K556" s="49" t="n">
        <f aca="false">K557</f>
        <v>0</v>
      </c>
      <c r="L556" s="49" t="n">
        <f aca="false">L557</f>
        <v>0</v>
      </c>
      <c r="M556" s="49" t="n">
        <f aca="false">M557</f>
        <v>0</v>
      </c>
    </row>
    <row r="557" s="57" customFormat="true" ht="21" hidden="true" customHeight="true" outlineLevel="0" collapsed="false">
      <c r="A557" s="67"/>
      <c r="B557" s="53"/>
      <c r="C557" s="53"/>
      <c r="D557" s="53"/>
      <c r="E557" s="53"/>
      <c r="F557" s="53" t="s">
        <v>894</v>
      </c>
      <c r="G557" s="54" t="s">
        <v>895</v>
      </c>
      <c r="H557" s="55" t="n">
        <v>6</v>
      </c>
      <c r="I557" s="56"/>
      <c r="J557" s="56" t="n">
        <f aca="false">K557-I557</f>
        <v>0</v>
      </c>
      <c r="K557" s="56"/>
      <c r="L557" s="56"/>
      <c r="M557" s="56"/>
    </row>
    <row r="558" customFormat="false" ht="18" hidden="true" customHeight="false" outlineLevel="0" collapsed="false">
      <c r="A558" s="40"/>
      <c r="B558" s="41"/>
      <c r="C558" s="42"/>
      <c r="D558" s="58" t="s">
        <v>896</v>
      </c>
      <c r="E558" s="58"/>
      <c r="F558" s="58"/>
      <c r="G558" s="58"/>
      <c r="H558" s="59" t="n">
        <v>4</v>
      </c>
      <c r="I558" s="45" t="n">
        <f aca="false">SUMIF($H559:$H560,5,I559:I560)</f>
        <v>0</v>
      </c>
      <c r="J558" s="45" t="n">
        <f aca="false">SUMIF($H559:$H560,5,J559:J560)</f>
        <v>0</v>
      </c>
      <c r="K558" s="45" t="n">
        <f aca="false">SUMIF($H559:$H560,5,K559:K560)</f>
        <v>0</v>
      </c>
      <c r="L558" s="45" t="n">
        <f aca="false">SUMIF($H559:$H560,5,L559:L560)</f>
        <v>0</v>
      </c>
      <c r="M558" s="45" t="n">
        <f aca="false">SUMIF($H559:$H560,5,M559:M560)</f>
        <v>0</v>
      </c>
    </row>
    <row r="559" s="50" customFormat="true" ht="12.9" hidden="true" customHeight="false" outlineLevel="0" collapsed="false">
      <c r="A559" s="46"/>
      <c r="B559" s="5"/>
      <c r="C559" s="5"/>
      <c r="D559" s="5"/>
      <c r="E559" s="62" t="s">
        <v>897</v>
      </c>
      <c r="F559" s="62"/>
      <c r="G559" s="62"/>
      <c r="H559" s="48" t="n">
        <v>5</v>
      </c>
      <c r="I559" s="49" t="n">
        <f aca="false">I560</f>
        <v>0</v>
      </c>
      <c r="J559" s="49" t="n">
        <f aca="false">J560</f>
        <v>0</v>
      </c>
      <c r="K559" s="49" t="n">
        <f aca="false">K560</f>
        <v>0</v>
      </c>
      <c r="L559" s="49" t="n">
        <f aca="false">L560</f>
        <v>0</v>
      </c>
      <c r="M559" s="49" t="n">
        <f aca="false">M560</f>
        <v>0</v>
      </c>
    </row>
    <row r="560" s="57" customFormat="true" ht="22.5" hidden="true" customHeight="true" outlineLevel="0" collapsed="false">
      <c r="A560" s="51"/>
      <c r="B560" s="52"/>
      <c r="C560" s="52"/>
      <c r="D560" s="52"/>
      <c r="E560" s="52"/>
      <c r="F560" s="53" t="s">
        <v>898</v>
      </c>
      <c r="G560" s="54" t="s">
        <v>899</v>
      </c>
      <c r="H560" s="55" t="n">
        <v>6</v>
      </c>
      <c r="I560" s="65"/>
      <c r="J560" s="56" t="n">
        <f aca="false">K560-I560</f>
        <v>0</v>
      </c>
      <c r="K560" s="65"/>
      <c r="L560" s="65"/>
      <c r="M560" s="65"/>
    </row>
    <row r="561" customFormat="false" ht="32.25" hidden="true" customHeight="true" outlineLevel="0" collapsed="false">
      <c r="A561" s="40"/>
      <c r="B561" s="41"/>
      <c r="C561" s="42"/>
      <c r="D561" s="89" t="s">
        <v>900</v>
      </c>
      <c r="E561" s="89"/>
      <c r="F561" s="89"/>
      <c r="G561" s="89"/>
      <c r="H561" s="59" t="n">
        <v>4</v>
      </c>
      <c r="I561" s="45" t="n">
        <f aca="false">SUMIF($H562:$H577,5,I562:I577)</f>
        <v>0</v>
      </c>
      <c r="J561" s="45" t="n">
        <f aca="false">SUMIF($H562:$H577,5,J562:J577)</f>
        <v>0</v>
      </c>
      <c r="K561" s="45" t="n">
        <f aca="false">SUMIF($H562:$H577,5,K562:K577)</f>
        <v>0</v>
      </c>
      <c r="L561" s="45" t="n">
        <f aca="false">SUMIF($H562:$H577,5,L562:L577)</f>
        <v>0</v>
      </c>
      <c r="M561" s="45" t="n">
        <f aca="false">SUMIF($H562:$H577,5,M562:M577)</f>
        <v>0</v>
      </c>
    </row>
    <row r="562" s="50" customFormat="true" ht="18" hidden="true" customHeight="true" outlineLevel="0" collapsed="false">
      <c r="A562" s="46"/>
      <c r="B562" s="5"/>
      <c r="C562" s="5"/>
      <c r="D562" s="5"/>
      <c r="E562" s="62" t="s">
        <v>901</v>
      </c>
      <c r="F562" s="62"/>
      <c r="G562" s="62"/>
      <c r="H562" s="48" t="n">
        <v>5</v>
      </c>
      <c r="I562" s="49" t="n">
        <f aca="false">I563</f>
        <v>0</v>
      </c>
      <c r="J562" s="49" t="n">
        <f aca="false">J563</f>
        <v>0</v>
      </c>
      <c r="K562" s="49" t="n">
        <f aca="false">K563</f>
        <v>0</v>
      </c>
      <c r="L562" s="49" t="n">
        <f aca="false">L563</f>
        <v>0</v>
      </c>
      <c r="M562" s="49" t="n">
        <f aca="false">M563</f>
        <v>0</v>
      </c>
    </row>
    <row r="563" s="57" customFormat="true" ht="18" hidden="true" customHeight="true" outlineLevel="0" collapsed="false">
      <c r="A563" s="51"/>
      <c r="B563" s="52"/>
      <c r="C563" s="52"/>
      <c r="D563" s="52"/>
      <c r="E563" s="52"/>
      <c r="F563" s="53" t="s">
        <v>902</v>
      </c>
      <c r="G563" s="54" t="s">
        <v>782</v>
      </c>
      <c r="H563" s="55" t="n">
        <v>6</v>
      </c>
      <c r="I563" s="65"/>
      <c r="J563" s="56" t="n">
        <f aca="false">K563-I563</f>
        <v>0</v>
      </c>
      <c r="K563" s="65"/>
      <c r="L563" s="65"/>
      <c r="M563" s="65"/>
    </row>
    <row r="564" s="50" customFormat="true" ht="16.5" hidden="true" customHeight="true" outlineLevel="0" collapsed="false">
      <c r="A564" s="46"/>
      <c r="B564" s="5"/>
      <c r="C564" s="5"/>
      <c r="D564" s="5"/>
      <c r="E564" s="47" t="s">
        <v>903</v>
      </c>
      <c r="F564" s="47"/>
      <c r="G564" s="47"/>
      <c r="H564" s="63" t="n">
        <v>5</v>
      </c>
      <c r="I564" s="49" t="n">
        <f aca="false">I565</f>
        <v>0</v>
      </c>
      <c r="J564" s="49" t="n">
        <f aca="false">J565</f>
        <v>0</v>
      </c>
      <c r="K564" s="49" t="n">
        <f aca="false">K565</f>
        <v>0</v>
      </c>
      <c r="L564" s="49" t="n">
        <f aca="false">L565</f>
        <v>0</v>
      </c>
      <c r="M564" s="49" t="n">
        <f aca="false">M565</f>
        <v>0</v>
      </c>
    </row>
    <row r="565" s="57" customFormat="true" ht="18" hidden="true" customHeight="true" outlineLevel="0" collapsed="false">
      <c r="A565" s="67"/>
      <c r="B565" s="53"/>
      <c r="C565" s="53"/>
      <c r="D565" s="53"/>
      <c r="E565" s="53"/>
      <c r="F565" s="53" t="s">
        <v>904</v>
      </c>
      <c r="G565" s="54" t="s">
        <v>784</v>
      </c>
      <c r="H565" s="55" t="n">
        <v>6</v>
      </c>
      <c r="I565" s="65"/>
      <c r="J565" s="56" t="n">
        <f aca="false">K565-I565</f>
        <v>0</v>
      </c>
      <c r="K565" s="65"/>
      <c r="L565" s="65"/>
      <c r="M565" s="65"/>
    </row>
    <row r="566" s="50" customFormat="true" ht="16.5" hidden="true" customHeight="true" outlineLevel="0" collapsed="false">
      <c r="A566" s="46"/>
      <c r="B566" s="5"/>
      <c r="C566" s="5"/>
      <c r="D566" s="5"/>
      <c r="E566" s="47" t="s">
        <v>905</v>
      </c>
      <c r="F566" s="47"/>
      <c r="G566" s="47"/>
      <c r="H566" s="63" t="n">
        <v>5</v>
      </c>
      <c r="I566" s="49" t="n">
        <f aca="false">I567</f>
        <v>0</v>
      </c>
      <c r="J566" s="49" t="n">
        <f aca="false">J567</f>
        <v>0</v>
      </c>
      <c r="K566" s="49" t="n">
        <f aca="false">K567</f>
        <v>0</v>
      </c>
      <c r="L566" s="49" t="n">
        <f aca="false">L567</f>
        <v>0</v>
      </c>
      <c r="M566" s="49" t="n">
        <f aca="false">M567</f>
        <v>0</v>
      </c>
    </row>
    <row r="567" s="57" customFormat="true" ht="18" hidden="true" customHeight="true" outlineLevel="0" collapsed="false">
      <c r="A567" s="67"/>
      <c r="B567" s="53"/>
      <c r="C567" s="53"/>
      <c r="D567" s="53"/>
      <c r="E567" s="53"/>
      <c r="F567" s="53" t="s">
        <v>906</v>
      </c>
      <c r="G567" s="54" t="s">
        <v>786</v>
      </c>
      <c r="H567" s="55" t="n">
        <v>6</v>
      </c>
      <c r="I567" s="56"/>
      <c r="J567" s="56" t="n">
        <f aca="false">K567-I567</f>
        <v>0</v>
      </c>
      <c r="K567" s="56"/>
      <c r="L567" s="56"/>
      <c r="M567" s="56"/>
    </row>
    <row r="568" s="50" customFormat="true" ht="16.5" hidden="true" customHeight="true" outlineLevel="0" collapsed="false">
      <c r="A568" s="46"/>
      <c r="B568" s="5"/>
      <c r="C568" s="5"/>
      <c r="D568" s="5"/>
      <c r="E568" s="47" t="s">
        <v>907</v>
      </c>
      <c r="F568" s="47"/>
      <c r="G568" s="47"/>
      <c r="H568" s="63" t="n">
        <v>5</v>
      </c>
      <c r="I568" s="49" t="n">
        <f aca="false">I569</f>
        <v>0</v>
      </c>
      <c r="J568" s="49" t="n">
        <f aca="false">J569</f>
        <v>0</v>
      </c>
      <c r="K568" s="49" t="n">
        <f aca="false">K569</f>
        <v>0</v>
      </c>
      <c r="L568" s="49" t="n">
        <f aca="false">L569</f>
        <v>0</v>
      </c>
      <c r="M568" s="49" t="n">
        <f aca="false">M569</f>
        <v>0</v>
      </c>
      <c r="IF568" s="50" t="n">
        <f aca="false">SUM(A568:IE568)</f>
        <v>5</v>
      </c>
    </row>
    <row r="569" s="57" customFormat="true" ht="18" hidden="true" customHeight="true" outlineLevel="0" collapsed="false">
      <c r="A569" s="67"/>
      <c r="B569" s="53"/>
      <c r="C569" s="53"/>
      <c r="D569" s="53"/>
      <c r="E569" s="53"/>
      <c r="F569" s="53" t="s">
        <v>908</v>
      </c>
      <c r="G569" s="54" t="s">
        <v>788</v>
      </c>
      <c r="H569" s="55" t="n">
        <v>6</v>
      </c>
      <c r="I569" s="56"/>
      <c r="J569" s="56" t="n">
        <f aca="false">K569-I569</f>
        <v>0</v>
      </c>
      <c r="K569" s="56"/>
      <c r="L569" s="56"/>
      <c r="M569" s="56"/>
    </row>
    <row r="570" s="50" customFormat="true" ht="16.5" hidden="true" customHeight="true" outlineLevel="0" collapsed="false">
      <c r="A570" s="46"/>
      <c r="B570" s="5"/>
      <c r="C570" s="5"/>
      <c r="D570" s="5"/>
      <c r="E570" s="47" t="s">
        <v>909</v>
      </c>
      <c r="F570" s="47"/>
      <c r="G570" s="47"/>
      <c r="H570" s="63" t="n">
        <v>5</v>
      </c>
      <c r="I570" s="49" t="n">
        <f aca="false">I571</f>
        <v>0</v>
      </c>
      <c r="J570" s="49" t="n">
        <f aca="false">J571</f>
        <v>0</v>
      </c>
      <c r="K570" s="49" t="n">
        <f aca="false">K571</f>
        <v>0</v>
      </c>
      <c r="L570" s="49" t="n">
        <f aca="false">L571</f>
        <v>0</v>
      </c>
      <c r="M570" s="49" t="n">
        <f aca="false">M571</f>
        <v>0</v>
      </c>
    </row>
    <row r="571" s="57" customFormat="true" ht="18" hidden="true" customHeight="true" outlineLevel="0" collapsed="false">
      <c r="A571" s="67"/>
      <c r="B571" s="53"/>
      <c r="C571" s="53"/>
      <c r="D571" s="53"/>
      <c r="E571" s="53"/>
      <c r="F571" s="53" t="s">
        <v>910</v>
      </c>
      <c r="G571" s="54" t="s">
        <v>790</v>
      </c>
      <c r="H571" s="55" t="n">
        <v>6</v>
      </c>
      <c r="I571" s="56"/>
      <c r="J571" s="56" t="n">
        <f aca="false">K571-I571</f>
        <v>0</v>
      </c>
      <c r="K571" s="56"/>
      <c r="L571" s="56"/>
      <c r="M571" s="56"/>
    </row>
    <row r="572" s="50" customFormat="true" ht="16.5" hidden="true" customHeight="true" outlineLevel="0" collapsed="false">
      <c r="A572" s="46"/>
      <c r="B572" s="5"/>
      <c r="C572" s="5"/>
      <c r="D572" s="5"/>
      <c r="E572" s="47" t="s">
        <v>911</v>
      </c>
      <c r="F572" s="47"/>
      <c r="G572" s="47"/>
      <c r="H572" s="63" t="n">
        <v>5</v>
      </c>
      <c r="I572" s="49" t="n">
        <f aca="false">I573</f>
        <v>0</v>
      </c>
      <c r="J572" s="49" t="n">
        <f aca="false">J573</f>
        <v>0</v>
      </c>
      <c r="K572" s="49" t="n">
        <f aca="false">K573</f>
        <v>0</v>
      </c>
      <c r="L572" s="49" t="n">
        <f aca="false">L573</f>
        <v>0</v>
      </c>
      <c r="M572" s="49" t="n">
        <f aca="false">M573</f>
        <v>0</v>
      </c>
    </row>
    <row r="573" s="57" customFormat="true" ht="18" hidden="true" customHeight="true" outlineLevel="0" collapsed="false">
      <c r="A573" s="67"/>
      <c r="B573" s="53"/>
      <c r="C573" s="53"/>
      <c r="D573" s="53"/>
      <c r="E573" s="53"/>
      <c r="F573" s="53" t="s">
        <v>912</v>
      </c>
      <c r="G573" s="54" t="s">
        <v>792</v>
      </c>
      <c r="H573" s="55" t="n">
        <v>6</v>
      </c>
      <c r="I573" s="56"/>
      <c r="J573" s="56" t="n">
        <f aca="false">K573-I573</f>
        <v>0</v>
      </c>
      <c r="K573" s="56"/>
      <c r="L573" s="56"/>
      <c r="M573" s="56"/>
    </row>
    <row r="574" s="50" customFormat="true" ht="16.5" hidden="true" customHeight="true" outlineLevel="0" collapsed="false">
      <c r="A574" s="46"/>
      <c r="B574" s="5"/>
      <c r="C574" s="5"/>
      <c r="D574" s="5"/>
      <c r="E574" s="47" t="s">
        <v>913</v>
      </c>
      <c r="F574" s="47"/>
      <c r="G574" s="47"/>
      <c r="H574" s="63" t="n">
        <v>5</v>
      </c>
      <c r="I574" s="49" t="n">
        <f aca="false">I575</f>
        <v>0</v>
      </c>
      <c r="J574" s="49" t="n">
        <f aca="false">J575</f>
        <v>0</v>
      </c>
      <c r="K574" s="49" t="n">
        <f aca="false">K575</f>
        <v>0</v>
      </c>
      <c r="L574" s="49" t="n">
        <f aca="false">L575</f>
        <v>0</v>
      </c>
      <c r="M574" s="49" t="n">
        <f aca="false">M575</f>
        <v>0</v>
      </c>
    </row>
    <row r="575" s="57" customFormat="true" ht="18" hidden="true" customHeight="true" outlineLevel="0" collapsed="false">
      <c r="A575" s="67"/>
      <c r="B575" s="53"/>
      <c r="C575" s="53"/>
      <c r="D575" s="53"/>
      <c r="E575" s="53"/>
      <c r="F575" s="53" t="s">
        <v>914</v>
      </c>
      <c r="G575" s="54" t="s">
        <v>915</v>
      </c>
      <c r="H575" s="55" t="n">
        <v>6</v>
      </c>
      <c r="I575" s="56"/>
      <c r="J575" s="56" t="n">
        <f aca="false">K575-I575</f>
        <v>0</v>
      </c>
      <c r="K575" s="56"/>
      <c r="L575" s="56"/>
      <c r="M575" s="56"/>
    </row>
    <row r="576" s="50" customFormat="true" ht="16.5" hidden="true" customHeight="true" outlineLevel="0" collapsed="false">
      <c r="A576" s="46"/>
      <c r="B576" s="5"/>
      <c r="C576" s="5"/>
      <c r="D576" s="5"/>
      <c r="E576" s="47" t="s">
        <v>916</v>
      </c>
      <c r="F576" s="47"/>
      <c r="G576" s="47"/>
      <c r="H576" s="63" t="n">
        <v>5</v>
      </c>
      <c r="I576" s="49" t="n">
        <f aca="false">I577</f>
        <v>0</v>
      </c>
      <c r="J576" s="49" t="n">
        <f aca="false">J577</f>
        <v>0</v>
      </c>
      <c r="K576" s="49" t="n">
        <f aca="false">K577</f>
        <v>0</v>
      </c>
      <c r="L576" s="49" t="n">
        <f aca="false">L577</f>
        <v>0</v>
      </c>
      <c r="M576" s="49" t="n">
        <f aca="false">M577</f>
        <v>0</v>
      </c>
    </row>
    <row r="577" s="57" customFormat="true" ht="18" hidden="true" customHeight="true" outlineLevel="0" collapsed="false">
      <c r="A577" s="67"/>
      <c r="B577" s="53"/>
      <c r="C577" s="53"/>
      <c r="D577" s="53"/>
      <c r="E577" s="53"/>
      <c r="F577" s="53" t="s">
        <v>917</v>
      </c>
      <c r="G577" s="54" t="s">
        <v>918</v>
      </c>
      <c r="H577" s="55" t="n">
        <v>6</v>
      </c>
      <c r="I577" s="56"/>
      <c r="J577" s="56" t="n">
        <f aca="false">K577-I577</f>
        <v>0</v>
      </c>
      <c r="K577" s="56"/>
      <c r="L577" s="56"/>
      <c r="M577" s="56"/>
    </row>
    <row r="578" customFormat="false" ht="31.5" hidden="true" customHeight="true" outlineLevel="0" collapsed="false">
      <c r="A578" s="40"/>
      <c r="B578" s="41"/>
      <c r="C578" s="42"/>
      <c r="D578" s="89" t="s">
        <v>919</v>
      </c>
      <c r="E578" s="89"/>
      <c r="F578" s="89"/>
      <c r="G578" s="89"/>
      <c r="H578" s="59" t="n">
        <v>4</v>
      </c>
      <c r="I578" s="45" t="n">
        <f aca="false">SUMIF($H579:$H620,5,I579:I620)</f>
        <v>0</v>
      </c>
      <c r="J578" s="45" t="n">
        <f aca="false">SUMIF($H579:$H620,5,J579:J620)</f>
        <v>0</v>
      </c>
      <c r="K578" s="45" t="n">
        <f aca="false">SUMIF($H579:$H620,5,K579:K620)</f>
        <v>0</v>
      </c>
      <c r="L578" s="45" t="n">
        <f aca="false">SUMIF($H579:$H620,5,L579:L620)</f>
        <v>0</v>
      </c>
      <c r="M578" s="45" t="n">
        <f aca="false">SUMIF($H579:$H620,5,M579:M620)</f>
        <v>0</v>
      </c>
    </row>
    <row r="579" s="50" customFormat="true" ht="18" hidden="true" customHeight="true" outlineLevel="0" collapsed="false">
      <c r="A579" s="46"/>
      <c r="B579" s="5"/>
      <c r="C579" s="5"/>
      <c r="D579" s="5"/>
      <c r="E579" s="62" t="s">
        <v>920</v>
      </c>
      <c r="F579" s="62"/>
      <c r="G579" s="62"/>
      <c r="H579" s="48" t="n">
        <v>5</v>
      </c>
      <c r="I579" s="49" t="n">
        <f aca="false">SUM(I580:I593)</f>
        <v>0</v>
      </c>
      <c r="J579" s="49" t="n">
        <f aca="false">SUM(J580:J593)</f>
        <v>0</v>
      </c>
      <c r="K579" s="49" t="n">
        <f aca="false">SUM(K580:K593)</f>
        <v>0</v>
      </c>
      <c r="L579" s="49" t="n">
        <f aca="false">SUM(L580:L593)</f>
        <v>0</v>
      </c>
      <c r="M579" s="49" t="n">
        <f aca="false">SUM(M580:M593)</f>
        <v>0</v>
      </c>
    </row>
    <row r="580" s="57" customFormat="true" ht="12" hidden="true" customHeight="false" outlineLevel="0" collapsed="false">
      <c r="A580" s="51"/>
      <c r="B580" s="52"/>
      <c r="C580" s="52"/>
      <c r="D580" s="52"/>
      <c r="E580" s="52"/>
      <c r="F580" s="53" t="s">
        <v>921</v>
      </c>
      <c r="G580" s="54" t="s">
        <v>922</v>
      </c>
      <c r="H580" s="55" t="n">
        <v>6</v>
      </c>
      <c r="I580" s="65"/>
      <c r="J580" s="56" t="n">
        <f aca="false">K580-I580</f>
        <v>0</v>
      </c>
      <c r="K580" s="65"/>
      <c r="L580" s="65"/>
      <c r="M580" s="65"/>
    </row>
    <row r="581" s="57" customFormat="true" ht="23.6" hidden="true" customHeight="false" outlineLevel="0" collapsed="false">
      <c r="A581" s="51"/>
      <c r="B581" s="52"/>
      <c r="C581" s="52"/>
      <c r="D581" s="52"/>
      <c r="E581" s="52"/>
      <c r="F581" s="53" t="s">
        <v>923</v>
      </c>
      <c r="G581" s="54" t="s">
        <v>924</v>
      </c>
      <c r="H581" s="55" t="n">
        <v>6</v>
      </c>
      <c r="I581" s="56"/>
      <c r="J581" s="56" t="n">
        <f aca="false">K581-I581</f>
        <v>0</v>
      </c>
      <c r="K581" s="56"/>
      <c r="L581" s="56"/>
      <c r="M581" s="56"/>
    </row>
    <row r="582" s="57" customFormat="true" ht="12" hidden="true" customHeight="false" outlineLevel="0" collapsed="false">
      <c r="A582" s="51"/>
      <c r="B582" s="52"/>
      <c r="C582" s="52"/>
      <c r="D582" s="52"/>
      <c r="E582" s="52"/>
      <c r="F582" s="53" t="s">
        <v>925</v>
      </c>
      <c r="G582" s="54" t="s">
        <v>926</v>
      </c>
      <c r="H582" s="55" t="n">
        <v>6</v>
      </c>
      <c r="I582" s="56"/>
      <c r="J582" s="56" t="n">
        <f aca="false">K582-I582</f>
        <v>0</v>
      </c>
      <c r="K582" s="56"/>
      <c r="L582" s="56"/>
      <c r="M582" s="56"/>
    </row>
    <row r="583" s="57" customFormat="true" ht="23.6" hidden="true" customHeight="false" outlineLevel="0" collapsed="false">
      <c r="A583" s="51"/>
      <c r="B583" s="52"/>
      <c r="C583" s="52"/>
      <c r="D583" s="52"/>
      <c r="E583" s="52"/>
      <c r="F583" s="53" t="s">
        <v>927</v>
      </c>
      <c r="G583" s="54" t="s">
        <v>928</v>
      </c>
      <c r="H583" s="55" t="n">
        <v>6</v>
      </c>
      <c r="I583" s="56"/>
      <c r="J583" s="56" t="n">
        <f aca="false">K583-I583</f>
        <v>0</v>
      </c>
      <c r="K583" s="56"/>
      <c r="L583" s="56"/>
      <c r="M583" s="56"/>
    </row>
    <row r="584" s="57" customFormat="true" ht="12" hidden="true" customHeight="false" outlineLevel="0" collapsed="false">
      <c r="A584" s="51"/>
      <c r="B584" s="52"/>
      <c r="C584" s="52"/>
      <c r="D584" s="52"/>
      <c r="E584" s="52"/>
      <c r="F584" s="53" t="s">
        <v>929</v>
      </c>
      <c r="G584" s="54" t="s">
        <v>930</v>
      </c>
      <c r="H584" s="55" t="n">
        <v>6</v>
      </c>
      <c r="I584" s="56"/>
      <c r="J584" s="56" t="n">
        <f aca="false">K584-I584</f>
        <v>0</v>
      </c>
      <c r="K584" s="56"/>
      <c r="L584" s="56"/>
      <c r="M584" s="56"/>
    </row>
    <row r="585" s="57" customFormat="true" ht="12" hidden="true" customHeight="false" outlineLevel="0" collapsed="false">
      <c r="A585" s="51"/>
      <c r="B585" s="52"/>
      <c r="C585" s="52"/>
      <c r="D585" s="52"/>
      <c r="E585" s="52"/>
      <c r="F585" s="53" t="s">
        <v>931</v>
      </c>
      <c r="G585" s="54" t="s">
        <v>932</v>
      </c>
      <c r="H585" s="55" t="n">
        <v>6</v>
      </c>
      <c r="I585" s="56"/>
      <c r="J585" s="56" t="n">
        <f aca="false">K585-I585</f>
        <v>0</v>
      </c>
      <c r="K585" s="56"/>
      <c r="L585" s="56"/>
      <c r="M585" s="56"/>
    </row>
    <row r="586" s="57" customFormat="true" ht="12" hidden="true" customHeight="false" outlineLevel="0" collapsed="false">
      <c r="A586" s="51"/>
      <c r="B586" s="52"/>
      <c r="C586" s="52"/>
      <c r="D586" s="52"/>
      <c r="E586" s="52"/>
      <c r="F586" s="53" t="s">
        <v>933</v>
      </c>
      <c r="G586" s="54" t="s">
        <v>934</v>
      </c>
      <c r="H586" s="55" t="n">
        <v>6</v>
      </c>
      <c r="I586" s="56"/>
      <c r="J586" s="56" t="n">
        <f aca="false">K586-I586</f>
        <v>0</v>
      </c>
      <c r="K586" s="56"/>
      <c r="L586" s="56"/>
      <c r="M586" s="56"/>
    </row>
    <row r="587" s="57" customFormat="true" ht="12" hidden="true" customHeight="false" outlineLevel="0" collapsed="false">
      <c r="A587" s="51"/>
      <c r="B587" s="52"/>
      <c r="C587" s="52"/>
      <c r="D587" s="52"/>
      <c r="E587" s="52"/>
      <c r="F587" s="53" t="s">
        <v>935</v>
      </c>
      <c r="G587" s="54" t="s">
        <v>936</v>
      </c>
      <c r="H587" s="55" t="n">
        <v>6</v>
      </c>
      <c r="I587" s="56"/>
      <c r="J587" s="56" t="n">
        <f aca="false">K587-I587</f>
        <v>0</v>
      </c>
      <c r="K587" s="56"/>
      <c r="L587" s="56"/>
      <c r="M587" s="56"/>
    </row>
    <row r="588" s="57" customFormat="true" ht="23.6" hidden="true" customHeight="false" outlineLevel="0" collapsed="false">
      <c r="A588" s="51"/>
      <c r="B588" s="52"/>
      <c r="C588" s="52"/>
      <c r="D588" s="52"/>
      <c r="E588" s="52"/>
      <c r="F588" s="53" t="s">
        <v>937</v>
      </c>
      <c r="G588" s="54" t="s">
        <v>938</v>
      </c>
      <c r="H588" s="55" t="n">
        <v>6</v>
      </c>
      <c r="I588" s="56"/>
      <c r="J588" s="56" t="n">
        <f aca="false">K588-I588</f>
        <v>0</v>
      </c>
      <c r="K588" s="56"/>
      <c r="L588" s="56"/>
      <c r="M588" s="56"/>
    </row>
    <row r="589" s="57" customFormat="true" ht="12" hidden="true" customHeight="false" outlineLevel="0" collapsed="false">
      <c r="A589" s="51"/>
      <c r="B589" s="52"/>
      <c r="C589" s="52"/>
      <c r="D589" s="52"/>
      <c r="E589" s="52"/>
      <c r="F589" s="53" t="s">
        <v>939</v>
      </c>
      <c r="G589" s="54" t="s">
        <v>940</v>
      </c>
      <c r="H589" s="55" t="n">
        <v>6</v>
      </c>
      <c r="I589" s="56"/>
      <c r="J589" s="56" t="n">
        <f aca="false">K589-I589</f>
        <v>0</v>
      </c>
      <c r="K589" s="56"/>
      <c r="L589" s="56"/>
      <c r="M589" s="56"/>
    </row>
    <row r="590" s="57" customFormat="true" ht="12" hidden="true" customHeight="false" outlineLevel="0" collapsed="false">
      <c r="A590" s="51"/>
      <c r="B590" s="52"/>
      <c r="C590" s="52"/>
      <c r="D590" s="52"/>
      <c r="E590" s="52"/>
      <c r="F590" s="53" t="s">
        <v>941</v>
      </c>
      <c r="G590" s="54" t="s">
        <v>942</v>
      </c>
      <c r="H590" s="55" t="n">
        <v>6</v>
      </c>
      <c r="I590" s="56"/>
      <c r="J590" s="56" t="n">
        <f aca="false">K590-I590</f>
        <v>0</v>
      </c>
      <c r="K590" s="56"/>
      <c r="L590" s="56"/>
      <c r="M590" s="56"/>
    </row>
    <row r="591" s="57" customFormat="true" ht="23.6" hidden="true" customHeight="false" outlineLevel="0" collapsed="false">
      <c r="A591" s="51"/>
      <c r="B591" s="52"/>
      <c r="C591" s="52"/>
      <c r="D591" s="52"/>
      <c r="E591" s="52"/>
      <c r="F591" s="53" t="s">
        <v>943</v>
      </c>
      <c r="G591" s="54" t="s">
        <v>944</v>
      </c>
      <c r="H591" s="55" t="n">
        <v>6</v>
      </c>
      <c r="I591" s="56"/>
      <c r="J591" s="56" t="n">
        <f aca="false">K591-I591</f>
        <v>0</v>
      </c>
      <c r="K591" s="56"/>
      <c r="L591" s="56"/>
      <c r="M591" s="56"/>
    </row>
    <row r="592" s="57" customFormat="true" ht="23.6" hidden="true" customHeight="false" outlineLevel="0" collapsed="false">
      <c r="A592" s="51"/>
      <c r="B592" s="52"/>
      <c r="C592" s="52"/>
      <c r="D592" s="52"/>
      <c r="E592" s="52"/>
      <c r="F592" s="53" t="s">
        <v>945</v>
      </c>
      <c r="G592" s="54" t="s">
        <v>946</v>
      </c>
      <c r="H592" s="55" t="n">
        <v>6</v>
      </c>
      <c r="I592" s="56"/>
      <c r="J592" s="56" t="n">
        <f aca="false">K592-I592</f>
        <v>0</v>
      </c>
      <c r="K592" s="56"/>
      <c r="L592" s="56"/>
      <c r="M592" s="56"/>
    </row>
    <row r="593" s="57" customFormat="true" ht="12" hidden="true" customHeight="false" outlineLevel="0" collapsed="false">
      <c r="A593" s="51"/>
      <c r="B593" s="52"/>
      <c r="C593" s="52"/>
      <c r="D593" s="52"/>
      <c r="E593" s="52"/>
      <c r="F593" s="53" t="s">
        <v>947</v>
      </c>
      <c r="G593" s="54" t="s">
        <v>948</v>
      </c>
      <c r="H593" s="55" t="n">
        <v>6</v>
      </c>
      <c r="I593" s="56"/>
      <c r="J593" s="56" t="n">
        <f aca="false">K593-I593</f>
        <v>0</v>
      </c>
      <c r="K593" s="56"/>
      <c r="L593" s="56"/>
      <c r="M593" s="56"/>
    </row>
    <row r="594" s="50" customFormat="true" ht="19.5" hidden="true" customHeight="true" outlineLevel="0" collapsed="false">
      <c r="A594" s="46"/>
      <c r="B594" s="5"/>
      <c r="C594" s="5"/>
      <c r="D594" s="5"/>
      <c r="E594" s="47" t="s">
        <v>949</v>
      </c>
      <c r="F594" s="47"/>
      <c r="G594" s="47"/>
      <c r="H594" s="63" t="n">
        <v>5</v>
      </c>
      <c r="I594" s="49" t="n">
        <f aca="false">SUM(I595:I614)</f>
        <v>0</v>
      </c>
      <c r="J594" s="49" t="n">
        <f aca="false">SUM(J595:J614)</f>
        <v>0</v>
      </c>
      <c r="K594" s="49" t="n">
        <f aca="false">SUM(K595:K614)</f>
        <v>0</v>
      </c>
      <c r="L594" s="49" t="n">
        <f aca="false">SUM(L595:L614)</f>
        <v>0</v>
      </c>
      <c r="M594" s="49" t="n">
        <f aca="false">SUM(M595:M614)</f>
        <v>0</v>
      </c>
    </row>
    <row r="595" s="57" customFormat="true" ht="12" hidden="true" customHeight="false" outlineLevel="0" collapsed="false">
      <c r="A595" s="51"/>
      <c r="B595" s="52"/>
      <c r="C595" s="52"/>
      <c r="D595" s="52"/>
      <c r="E595" s="52"/>
      <c r="F595" s="53" t="s">
        <v>950</v>
      </c>
      <c r="G595" s="54" t="s">
        <v>951</v>
      </c>
      <c r="H595" s="55" t="n">
        <v>6</v>
      </c>
      <c r="I595" s="65"/>
      <c r="J595" s="56" t="n">
        <f aca="false">K595-I595</f>
        <v>0</v>
      </c>
      <c r="K595" s="65"/>
      <c r="L595" s="65"/>
      <c r="M595" s="65"/>
    </row>
    <row r="596" s="57" customFormat="true" ht="12" hidden="true" customHeight="false" outlineLevel="0" collapsed="false">
      <c r="A596" s="51"/>
      <c r="B596" s="52"/>
      <c r="C596" s="52"/>
      <c r="D596" s="52"/>
      <c r="E596" s="52"/>
      <c r="F596" s="53" t="s">
        <v>952</v>
      </c>
      <c r="G596" s="54" t="s">
        <v>953</v>
      </c>
      <c r="H596" s="55" t="n">
        <v>6</v>
      </c>
      <c r="I596" s="56"/>
      <c r="J596" s="56" t="n">
        <f aca="false">K596-I596</f>
        <v>0</v>
      </c>
      <c r="K596" s="56"/>
      <c r="L596" s="56"/>
      <c r="M596" s="56"/>
    </row>
    <row r="597" s="57" customFormat="true" ht="12" hidden="true" customHeight="false" outlineLevel="0" collapsed="false">
      <c r="A597" s="51"/>
      <c r="B597" s="52"/>
      <c r="C597" s="52"/>
      <c r="D597" s="52"/>
      <c r="E597" s="52"/>
      <c r="F597" s="53" t="s">
        <v>954</v>
      </c>
      <c r="G597" s="54" t="s">
        <v>955</v>
      </c>
      <c r="H597" s="55" t="n">
        <v>6</v>
      </c>
      <c r="I597" s="56"/>
      <c r="J597" s="56" t="n">
        <f aca="false">K597-I597</f>
        <v>0</v>
      </c>
      <c r="K597" s="56"/>
      <c r="L597" s="56"/>
      <c r="M597" s="56"/>
    </row>
    <row r="598" s="57" customFormat="true" ht="12" hidden="true" customHeight="false" outlineLevel="0" collapsed="false">
      <c r="A598" s="51"/>
      <c r="B598" s="52"/>
      <c r="C598" s="52"/>
      <c r="D598" s="52"/>
      <c r="E598" s="52"/>
      <c r="F598" s="53" t="s">
        <v>956</v>
      </c>
      <c r="G598" s="54" t="s">
        <v>957</v>
      </c>
      <c r="H598" s="55" t="n">
        <v>6</v>
      </c>
      <c r="I598" s="56"/>
      <c r="J598" s="56" t="n">
        <f aca="false">K598-I598</f>
        <v>0</v>
      </c>
      <c r="K598" s="56"/>
      <c r="L598" s="56"/>
      <c r="M598" s="56"/>
    </row>
    <row r="599" s="57" customFormat="true" ht="12" hidden="true" customHeight="false" outlineLevel="0" collapsed="false">
      <c r="A599" s="51"/>
      <c r="B599" s="52"/>
      <c r="C599" s="52"/>
      <c r="D599" s="52"/>
      <c r="E599" s="52"/>
      <c r="F599" s="53" t="s">
        <v>958</v>
      </c>
      <c r="G599" s="54" t="s">
        <v>959</v>
      </c>
      <c r="H599" s="55" t="n">
        <v>6</v>
      </c>
      <c r="I599" s="56"/>
      <c r="J599" s="56" t="n">
        <f aca="false">K599-I599</f>
        <v>0</v>
      </c>
      <c r="K599" s="56"/>
      <c r="L599" s="56"/>
      <c r="M599" s="56"/>
    </row>
    <row r="600" s="57" customFormat="true" ht="12" hidden="true" customHeight="false" outlineLevel="0" collapsed="false">
      <c r="A600" s="51"/>
      <c r="B600" s="52"/>
      <c r="C600" s="52"/>
      <c r="D600" s="52"/>
      <c r="E600" s="52"/>
      <c r="F600" s="53" t="s">
        <v>960</v>
      </c>
      <c r="G600" s="54" t="s">
        <v>961</v>
      </c>
      <c r="H600" s="55" t="n">
        <v>6</v>
      </c>
      <c r="I600" s="56"/>
      <c r="J600" s="56" t="n">
        <f aca="false">K600-I600</f>
        <v>0</v>
      </c>
      <c r="K600" s="56"/>
      <c r="L600" s="56"/>
      <c r="M600" s="56"/>
    </row>
    <row r="601" s="57" customFormat="true" ht="12" hidden="true" customHeight="false" outlineLevel="0" collapsed="false">
      <c r="A601" s="51"/>
      <c r="B601" s="52"/>
      <c r="C601" s="52"/>
      <c r="D601" s="52"/>
      <c r="E601" s="52"/>
      <c r="F601" s="53" t="s">
        <v>962</v>
      </c>
      <c r="G601" s="54" t="s">
        <v>963</v>
      </c>
      <c r="H601" s="55" t="n">
        <v>6</v>
      </c>
      <c r="I601" s="56"/>
      <c r="J601" s="56" t="n">
        <f aca="false">K601-I601</f>
        <v>0</v>
      </c>
      <c r="K601" s="56"/>
      <c r="L601" s="56"/>
      <c r="M601" s="56"/>
    </row>
    <row r="602" s="57" customFormat="true" ht="12" hidden="true" customHeight="false" outlineLevel="0" collapsed="false">
      <c r="A602" s="51"/>
      <c r="B602" s="52"/>
      <c r="C602" s="52"/>
      <c r="D602" s="52"/>
      <c r="E602" s="52"/>
      <c r="F602" s="53" t="s">
        <v>964</v>
      </c>
      <c r="G602" s="54" t="s">
        <v>965</v>
      </c>
      <c r="H602" s="55" t="n">
        <v>6</v>
      </c>
      <c r="I602" s="56"/>
      <c r="J602" s="56" t="n">
        <f aca="false">K602-I602</f>
        <v>0</v>
      </c>
      <c r="K602" s="56"/>
      <c r="L602" s="56"/>
      <c r="M602" s="56"/>
    </row>
    <row r="603" s="57" customFormat="true" ht="29.25" hidden="true" customHeight="true" outlineLevel="0" collapsed="false">
      <c r="A603" s="51"/>
      <c r="B603" s="52"/>
      <c r="C603" s="52"/>
      <c r="D603" s="52"/>
      <c r="E603" s="52"/>
      <c r="F603" s="53" t="s">
        <v>966</v>
      </c>
      <c r="G603" s="54" t="s">
        <v>967</v>
      </c>
      <c r="H603" s="55" t="n">
        <v>6</v>
      </c>
      <c r="I603" s="56"/>
      <c r="J603" s="56" t="n">
        <f aca="false">K603-I603</f>
        <v>0</v>
      </c>
      <c r="K603" s="56"/>
      <c r="L603" s="56"/>
      <c r="M603" s="56"/>
    </row>
    <row r="604" s="57" customFormat="true" ht="12" hidden="true" customHeight="false" outlineLevel="0" collapsed="false">
      <c r="A604" s="51"/>
      <c r="B604" s="52"/>
      <c r="C604" s="52"/>
      <c r="D604" s="52"/>
      <c r="E604" s="52"/>
      <c r="F604" s="53" t="s">
        <v>968</v>
      </c>
      <c r="G604" s="54" t="s">
        <v>969</v>
      </c>
      <c r="H604" s="55" t="n">
        <v>6</v>
      </c>
      <c r="I604" s="56"/>
      <c r="J604" s="56" t="n">
        <f aca="false">K604-I604</f>
        <v>0</v>
      </c>
      <c r="K604" s="56"/>
      <c r="L604" s="56"/>
      <c r="M604" s="56"/>
    </row>
    <row r="605" s="57" customFormat="true" ht="12" hidden="true" customHeight="false" outlineLevel="0" collapsed="false">
      <c r="A605" s="51"/>
      <c r="B605" s="52"/>
      <c r="C605" s="52"/>
      <c r="D605" s="52"/>
      <c r="E605" s="52"/>
      <c r="F605" s="53" t="s">
        <v>970</v>
      </c>
      <c r="G605" s="54" t="s">
        <v>971</v>
      </c>
      <c r="H605" s="55" t="n">
        <v>6</v>
      </c>
      <c r="I605" s="56"/>
      <c r="J605" s="56" t="n">
        <f aca="false">K605-I605</f>
        <v>0</v>
      </c>
      <c r="K605" s="56"/>
      <c r="L605" s="56"/>
      <c r="M605" s="56"/>
    </row>
    <row r="606" s="57" customFormat="true" ht="23.6" hidden="true" customHeight="false" outlineLevel="0" collapsed="false">
      <c r="A606" s="51"/>
      <c r="B606" s="52"/>
      <c r="C606" s="52"/>
      <c r="D606" s="52"/>
      <c r="E606" s="52"/>
      <c r="F606" s="53" t="s">
        <v>972</v>
      </c>
      <c r="G606" s="54" t="s">
        <v>973</v>
      </c>
      <c r="H606" s="55" t="n">
        <v>6</v>
      </c>
      <c r="I606" s="56"/>
      <c r="J606" s="56" t="n">
        <f aca="false">K606-I606</f>
        <v>0</v>
      </c>
      <c r="K606" s="56"/>
      <c r="L606" s="56"/>
      <c r="M606" s="56"/>
    </row>
    <row r="607" s="57" customFormat="true" ht="12" hidden="true" customHeight="false" outlineLevel="0" collapsed="false">
      <c r="A607" s="51"/>
      <c r="B607" s="52"/>
      <c r="C607" s="52"/>
      <c r="D607" s="52"/>
      <c r="E607" s="52"/>
      <c r="F607" s="53" t="s">
        <v>974</v>
      </c>
      <c r="G607" s="54" t="s">
        <v>975</v>
      </c>
      <c r="H607" s="55" t="n">
        <v>6</v>
      </c>
      <c r="I607" s="56"/>
      <c r="J607" s="56" t="n">
        <f aca="false">K607-I607</f>
        <v>0</v>
      </c>
      <c r="K607" s="56"/>
      <c r="L607" s="56"/>
      <c r="M607" s="56"/>
    </row>
    <row r="608" s="57" customFormat="true" ht="23.6" hidden="true" customHeight="false" outlineLevel="0" collapsed="false">
      <c r="A608" s="51"/>
      <c r="B608" s="52"/>
      <c r="C608" s="52"/>
      <c r="D608" s="52"/>
      <c r="E608" s="52"/>
      <c r="F608" s="53" t="s">
        <v>976</v>
      </c>
      <c r="G608" s="54" t="s">
        <v>977</v>
      </c>
      <c r="H608" s="55" t="n">
        <v>6</v>
      </c>
      <c r="I608" s="56"/>
      <c r="J608" s="56" t="n">
        <f aca="false">K608-I608</f>
        <v>0</v>
      </c>
      <c r="K608" s="56"/>
      <c r="L608" s="56"/>
      <c r="M608" s="56"/>
    </row>
    <row r="609" s="57" customFormat="true" ht="23.6" hidden="true" customHeight="false" outlineLevel="0" collapsed="false">
      <c r="A609" s="51"/>
      <c r="B609" s="52"/>
      <c r="C609" s="52"/>
      <c r="D609" s="52"/>
      <c r="E609" s="52"/>
      <c r="F609" s="53" t="s">
        <v>978</v>
      </c>
      <c r="G609" s="54" t="s">
        <v>979</v>
      </c>
      <c r="H609" s="55" t="n">
        <v>6</v>
      </c>
      <c r="I609" s="56"/>
      <c r="J609" s="56" t="n">
        <f aca="false">K609-I609</f>
        <v>0</v>
      </c>
      <c r="K609" s="56"/>
      <c r="L609" s="56"/>
      <c r="M609" s="56"/>
    </row>
    <row r="610" s="57" customFormat="true" ht="23.6" hidden="true" customHeight="false" outlineLevel="0" collapsed="false">
      <c r="A610" s="51"/>
      <c r="B610" s="52"/>
      <c r="C610" s="52"/>
      <c r="D610" s="52"/>
      <c r="E610" s="52"/>
      <c r="F610" s="53" t="s">
        <v>980</v>
      </c>
      <c r="G610" s="54" t="s">
        <v>981</v>
      </c>
      <c r="H610" s="55" t="n">
        <v>6</v>
      </c>
      <c r="I610" s="56"/>
      <c r="J610" s="56" t="n">
        <f aca="false">K610-I610</f>
        <v>0</v>
      </c>
      <c r="K610" s="56"/>
      <c r="L610" s="56"/>
      <c r="M610" s="56"/>
    </row>
    <row r="611" s="57" customFormat="true" ht="23.6" hidden="true" customHeight="false" outlineLevel="0" collapsed="false">
      <c r="A611" s="51"/>
      <c r="B611" s="52"/>
      <c r="C611" s="52"/>
      <c r="D611" s="52"/>
      <c r="E611" s="52"/>
      <c r="F611" s="53" t="s">
        <v>982</v>
      </c>
      <c r="G611" s="54" t="s">
        <v>983</v>
      </c>
      <c r="H611" s="55" t="n">
        <v>6</v>
      </c>
      <c r="I611" s="56"/>
      <c r="J611" s="56" t="n">
        <f aca="false">K611-I611</f>
        <v>0</v>
      </c>
      <c r="K611" s="56"/>
      <c r="L611" s="56"/>
      <c r="M611" s="56"/>
    </row>
    <row r="612" s="57" customFormat="true" ht="12" hidden="true" customHeight="false" outlineLevel="0" collapsed="false">
      <c r="A612" s="51"/>
      <c r="B612" s="52"/>
      <c r="C612" s="52"/>
      <c r="D612" s="52"/>
      <c r="E612" s="52"/>
      <c r="F612" s="53" t="s">
        <v>984</v>
      </c>
      <c r="G612" s="54" t="s">
        <v>985</v>
      </c>
      <c r="H612" s="55" t="n">
        <v>6</v>
      </c>
      <c r="I612" s="56"/>
      <c r="J612" s="56" t="n">
        <f aca="false">K612-I612</f>
        <v>0</v>
      </c>
      <c r="K612" s="56"/>
      <c r="L612" s="56"/>
      <c r="M612" s="56"/>
    </row>
    <row r="613" s="57" customFormat="true" ht="23.6" hidden="true" customHeight="false" outlineLevel="0" collapsed="false">
      <c r="A613" s="51"/>
      <c r="B613" s="52"/>
      <c r="C613" s="52"/>
      <c r="D613" s="52"/>
      <c r="E613" s="52"/>
      <c r="F613" s="53" t="s">
        <v>986</v>
      </c>
      <c r="G613" s="54" t="s">
        <v>987</v>
      </c>
      <c r="H613" s="55" t="n">
        <v>6</v>
      </c>
      <c r="I613" s="56"/>
      <c r="J613" s="56" t="n">
        <f aca="false">K613-I613</f>
        <v>0</v>
      </c>
      <c r="K613" s="56"/>
      <c r="L613" s="56"/>
      <c r="M613" s="56"/>
    </row>
    <row r="614" s="57" customFormat="true" ht="12" hidden="true" customHeight="false" outlineLevel="0" collapsed="false">
      <c r="A614" s="51"/>
      <c r="B614" s="52"/>
      <c r="C614" s="52"/>
      <c r="D614" s="52"/>
      <c r="E614" s="52"/>
      <c r="F614" s="53" t="s">
        <v>988</v>
      </c>
      <c r="G614" s="54" t="s">
        <v>989</v>
      </c>
      <c r="H614" s="55" t="n">
        <v>6</v>
      </c>
      <c r="I614" s="56"/>
      <c r="J614" s="56" t="n">
        <f aca="false">K614-I614</f>
        <v>0</v>
      </c>
      <c r="K614" s="56"/>
      <c r="L614" s="56"/>
      <c r="M614" s="56"/>
    </row>
    <row r="615" s="50" customFormat="true" ht="27.75" hidden="true" customHeight="true" outlineLevel="0" collapsed="false">
      <c r="A615" s="46"/>
      <c r="B615" s="5"/>
      <c r="C615" s="5"/>
      <c r="D615" s="5"/>
      <c r="E615" s="66" t="s">
        <v>990</v>
      </c>
      <c r="F615" s="66"/>
      <c r="G615" s="66"/>
      <c r="H615" s="63" t="n">
        <v>5</v>
      </c>
      <c r="I615" s="49" t="n">
        <f aca="false">SUM(I616:I618)</f>
        <v>0</v>
      </c>
      <c r="J615" s="49" t="n">
        <f aca="false">SUM(J616:J618)</f>
        <v>0</v>
      </c>
      <c r="K615" s="49" t="n">
        <f aca="false">SUM(K616:K618)</f>
        <v>0</v>
      </c>
      <c r="L615" s="49" t="n">
        <f aca="false">SUM(L616:L618)</f>
        <v>0</v>
      </c>
      <c r="M615" s="49" t="n">
        <f aca="false">SUM(M616:M618)</f>
        <v>0</v>
      </c>
    </row>
    <row r="616" s="57" customFormat="true" ht="12" hidden="true" customHeight="false" outlineLevel="0" collapsed="false">
      <c r="A616" s="51"/>
      <c r="B616" s="52"/>
      <c r="C616" s="52"/>
      <c r="D616" s="52"/>
      <c r="E616" s="52"/>
      <c r="F616" s="53" t="s">
        <v>991</v>
      </c>
      <c r="G616" s="54" t="s">
        <v>992</v>
      </c>
      <c r="H616" s="55" t="n">
        <v>6</v>
      </c>
      <c r="I616" s="65"/>
      <c r="J616" s="56" t="n">
        <f aca="false">K616-I616</f>
        <v>0</v>
      </c>
      <c r="K616" s="65"/>
      <c r="L616" s="65"/>
      <c r="M616" s="65"/>
    </row>
    <row r="617" s="57" customFormat="true" ht="12" hidden="true" customHeight="false" outlineLevel="0" collapsed="false">
      <c r="A617" s="51"/>
      <c r="B617" s="52"/>
      <c r="C617" s="52"/>
      <c r="D617" s="52"/>
      <c r="E617" s="52"/>
      <c r="F617" s="53" t="s">
        <v>993</v>
      </c>
      <c r="G617" s="54" t="s">
        <v>994</v>
      </c>
      <c r="H617" s="55" t="n">
        <v>6</v>
      </c>
      <c r="I617" s="56"/>
      <c r="J617" s="56" t="n">
        <f aca="false">K617-I617</f>
        <v>0</v>
      </c>
      <c r="K617" s="56"/>
      <c r="L617" s="56"/>
      <c r="M617" s="56"/>
    </row>
    <row r="618" s="57" customFormat="true" ht="12" hidden="true" customHeight="false" outlineLevel="0" collapsed="false">
      <c r="A618" s="51"/>
      <c r="B618" s="52"/>
      <c r="C618" s="52"/>
      <c r="D618" s="52"/>
      <c r="E618" s="52"/>
      <c r="F618" s="53" t="s">
        <v>995</v>
      </c>
      <c r="G618" s="54" t="s">
        <v>996</v>
      </c>
      <c r="H618" s="55" t="n">
        <v>6</v>
      </c>
      <c r="I618" s="56"/>
      <c r="J618" s="56" t="n">
        <f aca="false">K618-I618</f>
        <v>0</v>
      </c>
      <c r="K618" s="56"/>
      <c r="L618" s="56"/>
      <c r="M618" s="56"/>
    </row>
    <row r="619" s="50" customFormat="true" ht="30.75" hidden="true" customHeight="true" outlineLevel="0" collapsed="false">
      <c r="A619" s="46"/>
      <c r="B619" s="5"/>
      <c r="C619" s="5"/>
      <c r="D619" s="5"/>
      <c r="E619" s="66" t="s">
        <v>997</v>
      </c>
      <c r="F619" s="66"/>
      <c r="G619" s="66"/>
      <c r="H619" s="63" t="n">
        <v>5</v>
      </c>
      <c r="I619" s="49" t="n">
        <f aca="false">I620</f>
        <v>0</v>
      </c>
      <c r="J619" s="49" t="n">
        <f aca="false">J620</f>
        <v>0</v>
      </c>
      <c r="K619" s="49" t="n">
        <f aca="false">K620</f>
        <v>0</v>
      </c>
      <c r="L619" s="49" t="n">
        <f aca="false">L620</f>
        <v>0</v>
      </c>
      <c r="M619" s="49" t="n">
        <f aca="false">M620</f>
        <v>0</v>
      </c>
    </row>
    <row r="620" s="57" customFormat="true" ht="29.25" hidden="true" customHeight="true" outlineLevel="0" collapsed="false">
      <c r="A620" s="51"/>
      <c r="B620" s="52"/>
      <c r="C620" s="52"/>
      <c r="D620" s="52"/>
      <c r="E620" s="52"/>
      <c r="F620" s="53" t="s">
        <v>998</v>
      </c>
      <c r="G620" s="54" t="s">
        <v>999</v>
      </c>
      <c r="H620" s="55" t="n">
        <v>6</v>
      </c>
      <c r="I620" s="65"/>
      <c r="J620" s="56" t="n">
        <f aca="false">K620-I620</f>
        <v>0</v>
      </c>
      <c r="K620" s="65"/>
      <c r="L620" s="65"/>
      <c r="M620" s="65"/>
    </row>
    <row r="621" customFormat="false" ht="18" hidden="true" customHeight="false" outlineLevel="0" collapsed="false">
      <c r="A621" s="35"/>
      <c r="B621" s="36"/>
      <c r="C621" s="68" t="s">
        <v>1000</v>
      </c>
      <c r="D621" s="68"/>
      <c r="E621" s="68"/>
      <c r="F621" s="68"/>
      <c r="G621" s="68"/>
      <c r="H621" s="69" t="n">
        <v>3</v>
      </c>
      <c r="I621" s="39" t="n">
        <f aca="false">SUMIF($H622:$H695,4,I622:I695)</f>
        <v>0</v>
      </c>
      <c r="J621" s="39" t="n">
        <f aca="false">SUMIF($H622:$H695,4,J622:J695)</f>
        <v>0</v>
      </c>
      <c r="K621" s="39" t="n">
        <f aca="false">SUMIF($H622:$H695,4,K622:K695)</f>
        <v>0</v>
      </c>
      <c r="L621" s="39" t="n">
        <f aca="false">SUMIF($H622:$H695,4,L622:L695)</f>
        <v>0</v>
      </c>
      <c r="M621" s="39" t="n">
        <f aca="false">SUMIF($H622:$H695,4,M622:M695)</f>
        <v>0</v>
      </c>
    </row>
    <row r="622" customFormat="false" ht="31.5" hidden="true" customHeight="true" outlineLevel="0" collapsed="false">
      <c r="A622" s="40"/>
      <c r="B622" s="41"/>
      <c r="C622" s="42"/>
      <c r="D622" s="70" t="s">
        <v>1001</v>
      </c>
      <c r="E622" s="70"/>
      <c r="F622" s="70"/>
      <c r="G622" s="70"/>
      <c r="H622" s="44" t="n">
        <v>4</v>
      </c>
      <c r="I622" s="45" t="n">
        <f aca="false">SUMIF($H623:$H665,5,I623:I665)</f>
        <v>0</v>
      </c>
      <c r="J622" s="45" t="n">
        <f aca="false">SUMIF($H623:$H665,5,J623:J665)</f>
        <v>0</v>
      </c>
      <c r="K622" s="45" t="n">
        <f aca="false">SUMIF($H623:$H665,5,K623:K665)</f>
        <v>0</v>
      </c>
      <c r="L622" s="45" t="n">
        <f aca="false">SUMIF($H623:$H665,5,L623:L665)</f>
        <v>0</v>
      </c>
      <c r="M622" s="45" t="n">
        <f aca="false">SUMIF($H623:$H665,5,M623:M665)</f>
        <v>0</v>
      </c>
    </row>
    <row r="623" s="50" customFormat="true" ht="27.75" hidden="true" customHeight="true" outlineLevel="0" collapsed="false">
      <c r="A623" s="46"/>
      <c r="B623" s="5"/>
      <c r="C623" s="5"/>
      <c r="D623" s="5"/>
      <c r="E623" s="90" t="s">
        <v>1002</v>
      </c>
      <c r="F623" s="90"/>
      <c r="G623" s="90"/>
      <c r="H623" s="48" t="n">
        <v>5</v>
      </c>
      <c r="I623" s="49" t="n">
        <f aca="false">SUM(I624:I638)</f>
        <v>0</v>
      </c>
      <c r="J623" s="49" t="n">
        <f aca="false">SUM(J624:J638)</f>
        <v>0</v>
      </c>
      <c r="K623" s="49" t="n">
        <f aca="false">SUM(K624:K638)</f>
        <v>0</v>
      </c>
      <c r="L623" s="49" t="n">
        <f aca="false">SUM(L624:L638)</f>
        <v>0</v>
      </c>
      <c r="M623" s="49" t="n">
        <f aca="false">SUM(M624:M638)</f>
        <v>0</v>
      </c>
    </row>
    <row r="624" s="57" customFormat="true" ht="12" hidden="true" customHeight="false" outlineLevel="0" collapsed="false">
      <c r="A624" s="51"/>
      <c r="B624" s="52"/>
      <c r="C624" s="52"/>
      <c r="D624" s="52"/>
      <c r="E624" s="52"/>
      <c r="F624" s="53" t="s">
        <v>1003</v>
      </c>
      <c r="G624" s="54" t="s">
        <v>1004</v>
      </c>
      <c r="H624" s="55" t="n">
        <v>6</v>
      </c>
      <c r="I624" s="65"/>
      <c r="J624" s="56" t="n">
        <f aca="false">K624-I624</f>
        <v>0</v>
      </c>
      <c r="K624" s="65"/>
      <c r="L624" s="65"/>
      <c r="M624" s="65"/>
    </row>
    <row r="625" s="57" customFormat="true" ht="12" hidden="true" customHeight="false" outlineLevel="0" collapsed="false">
      <c r="A625" s="51"/>
      <c r="B625" s="52"/>
      <c r="C625" s="52"/>
      <c r="D625" s="52"/>
      <c r="E625" s="52"/>
      <c r="F625" s="53" t="s">
        <v>1005</v>
      </c>
      <c r="G625" s="54" t="s">
        <v>1006</v>
      </c>
      <c r="H625" s="55" t="n">
        <v>6</v>
      </c>
      <c r="I625" s="56"/>
      <c r="J625" s="56" t="n">
        <f aca="false">K625-I625</f>
        <v>0</v>
      </c>
      <c r="K625" s="56"/>
      <c r="L625" s="56"/>
      <c r="M625" s="56"/>
    </row>
    <row r="626" s="57" customFormat="true" ht="12" hidden="true" customHeight="false" outlineLevel="0" collapsed="false">
      <c r="A626" s="51"/>
      <c r="B626" s="52"/>
      <c r="C626" s="52"/>
      <c r="D626" s="52"/>
      <c r="E626" s="52"/>
      <c r="F626" s="53" t="s">
        <v>1007</v>
      </c>
      <c r="G626" s="54" t="s">
        <v>1008</v>
      </c>
      <c r="H626" s="55" t="n">
        <v>6</v>
      </c>
      <c r="I626" s="56"/>
      <c r="J626" s="56" t="n">
        <f aca="false">K626-I626</f>
        <v>0</v>
      </c>
      <c r="K626" s="56"/>
      <c r="L626" s="56"/>
      <c r="M626" s="56"/>
    </row>
    <row r="627" s="57" customFormat="true" ht="12" hidden="true" customHeight="false" outlineLevel="0" collapsed="false">
      <c r="A627" s="51"/>
      <c r="B627" s="52"/>
      <c r="C627" s="52"/>
      <c r="D627" s="52"/>
      <c r="E627" s="52"/>
      <c r="F627" s="53" t="s">
        <v>1009</v>
      </c>
      <c r="G627" s="54" t="s">
        <v>1010</v>
      </c>
      <c r="H627" s="55" t="n">
        <v>6</v>
      </c>
      <c r="I627" s="56"/>
      <c r="J627" s="56" t="n">
        <f aca="false">K627-I627</f>
        <v>0</v>
      </c>
      <c r="K627" s="56"/>
      <c r="L627" s="56"/>
      <c r="M627" s="56"/>
    </row>
    <row r="628" s="57" customFormat="true" ht="12" hidden="true" customHeight="false" outlineLevel="0" collapsed="false">
      <c r="A628" s="51"/>
      <c r="B628" s="52"/>
      <c r="C628" s="52"/>
      <c r="D628" s="52"/>
      <c r="E628" s="52"/>
      <c r="F628" s="53" t="s">
        <v>1011</v>
      </c>
      <c r="G628" s="54" t="s">
        <v>1012</v>
      </c>
      <c r="H628" s="55" t="n">
        <v>6</v>
      </c>
      <c r="I628" s="56"/>
      <c r="J628" s="56" t="n">
        <f aca="false">K628-I628</f>
        <v>0</v>
      </c>
      <c r="K628" s="56"/>
      <c r="L628" s="56"/>
      <c r="M628" s="56"/>
    </row>
    <row r="629" s="57" customFormat="true" ht="12" hidden="true" customHeight="false" outlineLevel="0" collapsed="false">
      <c r="A629" s="51"/>
      <c r="B629" s="52"/>
      <c r="C629" s="52"/>
      <c r="D629" s="52"/>
      <c r="E629" s="52"/>
      <c r="F629" s="53" t="s">
        <v>1013</v>
      </c>
      <c r="G629" s="54" t="s">
        <v>1014</v>
      </c>
      <c r="H629" s="55" t="n">
        <v>6</v>
      </c>
      <c r="I629" s="56"/>
      <c r="J629" s="56" t="n">
        <f aca="false">K629-I629</f>
        <v>0</v>
      </c>
      <c r="K629" s="56"/>
      <c r="L629" s="56"/>
      <c r="M629" s="56"/>
    </row>
    <row r="630" s="57" customFormat="true" ht="12" hidden="true" customHeight="false" outlineLevel="0" collapsed="false">
      <c r="A630" s="51"/>
      <c r="B630" s="52"/>
      <c r="C630" s="52"/>
      <c r="D630" s="52"/>
      <c r="E630" s="52"/>
      <c r="F630" s="53" t="s">
        <v>1015</v>
      </c>
      <c r="G630" s="54" t="s">
        <v>1016</v>
      </c>
      <c r="H630" s="55" t="n">
        <v>6</v>
      </c>
      <c r="I630" s="56"/>
      <c r="J630" s="56" t="n">
        <f aca="false">K630-I630</f>
        <v>0</v>
      </c>
      <c r="K630" s="56"/>
      <c r="L630" s="56"/>
      <c r="M630" s="56"/>
    </row>
    <row r="631" s="57" customFormat="true" ht="12" hidden="true" customHeight="false" outlineLevel="0" collapsed="false">
      <c r="A631" s="51"/>
      <c r="B631" s="52"/>
      <c r="C631" s="52"/>
      <c r="D631" s="52"/>
      <c r="E631" s="52"/>
      <c r="F631" s="53" t="s">
        <v>1017</v>
      </c>
      <c r="G631" s="54" t="s">
        <v>1018</v>
      </c>
      <c r="H631" s="55" t="n">
        <v>6</v>
      </c>
      <c r="I631" s="56"/>
      <c r="J631" s="56" t="n">
        <f aca="false">K631-I631</f>
        <v>0</v>
      </c>
      <c r="K631" s="56"/>
      <c r="L631" s="56"/>
      <c r="M631" s="56"/>
    </row>
    <row r="632" s="57" customFormat="true" ht="12" hidden="true" customHeight="false" outlineLevel="0" collapsed="false">
      <c r="A632" s="51"/>
      <c r="B632" s="52"/>
      <c r="C632" s="52"/>
      <c r="D632" s="52"/>
      <c r="E632" s="52"/>
      <c r="F632" s="53" t="s">
        <v>1019</v>
      </c>
      <c r="G632" s="54" t="s">
        <v>1020</v>
      </c>
      <c r="H632" s="55" t="n">
        <v>6</v>
      </c>
      <c r="I632" s="56"/>
      <c r="J632" s="56" t="n">
        <f aca="false">K632-I632</f>
        <v>0</v>
      </c>
      <c r="K632" s="56"/>
      <c r="L632" s="56"/>
      <c r="M632" s="56"/>
    </row>
    <row r="633" s="57" customFormat="true" ht="12" hidden="true" customHeight="false" outlineLevel="0" collapsed="false">
      <c r="A633" s="51"/>
      <c r="B633" s="52"/>
      <c r="C633" s="52"/>
      <c r="D633" s="52"/>
      <c r="E633" s="52"/>
      <c r="F633" s="53" t="s">
        <v>1021</v>
      </c>
      <c r="G633" s="54" t="s">
        <v>1022</v>
      </c>
      <c r="H633" s="55" t="n">
        <v>6</v>
      </c>
      <c r="I633" s="56"/>
      <c r="J633" s="56" t="n">
        <f aca="false">K633-I633</f>
        <v>0</v>
      </c>
      <c r="K633" s="56"/>
      <c r="L633" s="56"/>
      <c r="M633" s="56"/>
    </row>
    <row r="634" s="57" customFormat="true" ht="12" hidden="true" customHeight="false" outlineLevel="0" collapsed="false">
      <c r="A634" s="51"/>
      <c r="B634" s="52"/>
      <c r="C634" s="52"/>
      <c r="D634" s="52"/>
      <c r="E634" s="52"/>
      <c r="F634" s="53" t="s">
        <v>1023</v>
      </c>
      <c r="G634" s="54" t="s">
        <v>1024</v>
      </c>
      <c r="H634" s="55" t="n">
        <v>6</v>
      </c>
      <c r="I634" s="56"/>
      <c r="J634" s="56" t="n">
        <f aca="false">K634-I634</f>
        <v>0</v>
      </c>
      <c r="K634" s="56"/>
      <c r="L634" s="56"/>
      <c r="M634" s="56"/>
    </row>
    <row r="635" s="57" customFormat="true" ht="12" hidden="true" customHeight="false" outlineLevel="0" collapsed="false">
      <c r="A635" s="51"/>
      <c r="B635" s="52"/>
      <c r="C635" s="52"/>
      <c r="D635" s="52"/>
      <c r="E635" s="52"/>
      <c r="F635" s="53" t="s">
        <v>1025</v>
      </c>
      <c r="G635" s="54" t="s">
        <v>1026</v>
      </c>
      <c r="H635" s="55" t="n">
        <v>6</v>
      </c>
      <c r="I635" s="56"/>
      <c r="J635" s="56" t="n">
        <f aca="false">K635-I635</f>
        <v>0</v>
      </c>
      <c r="K635" s="56"/>
      <c r="L635" s="56"/>
      <c r="M635" s="56"/>
    </row>
    <row r="636" s="57" customFormat="true" ht="23.6" hidden="true" customHeight="false" outlineLevel="0" collapsed="false">
      <c r="A636" s="51"/>
      <c r="B636" s="52"/>
      <c r="C636" s="52"/>
      <c r="D636" s="52"/>
      <c r="E636" s="52"/>
      <c r="F636" s="53" t="s">
        <v>1027</v>
      </c>
      <c r="G636" s="54" t="s">
        <v>1028</v>
      </c>
      <c r="H636" s="55" t="n">
        <v>6</v>
      </c>
      <c r="I636" s="56"/>
      <c r="J636" s="56" t="n">
        <f aca="false">K636-I636</f>
        <v>0</v>
      </c>
      <c r="K636" s="56"/>
      <c r="L636" s="56"/>
      <c r="M636" s="56"/>
    </row>
    <row r="637" s="57" customFormat="true" ht="23.6" hidden="true" customHeight="false" outlineLevel="0" collapsed="false">
      <c r="A637" s="51"/>
      <c r="B637" s="52"/>
      <c r="C637" s="52"/>
      <c r="D637" s="52"/>
      <c r="E637" s="52"/>
      <c r="F637" s="53" t="s">
        <v>1029</v>
      </c>
      <c r="G637" s="54" t="s">
        <v>828</v>
      </c>
      <c r="H637" s="55" t="n">
        <v>6</v>
      </c>
      <c r="I637" s="56"/>
      <c r="J637" s="56" t="n">
        <f aca="false">K637-I637</f>
        <v>0</v>
      </c>
      <c r="K637" s="56"/>
      <c r="L637" s="56"/>
      <c r="M637" s="56"/>
    </row>
    <row r="638" s="57" customFormat="true" ht="12" hidden="true" customHeight="false" outlineLevel="0" collapsed="false">
      <c r="A638" s="51"/>
      <c r="B638" s="52"/>
      <c r="C638" s="52"/>
      <c r="D638" s="52"/>
      <c r="E638" s="52"/>
      <c r="F638" s="53" t="s">
        <v>1030</v>
      </c>
      <c r="G638" s="54" t="s">
        <v>1031</v>
      </c>
      <c r="H638" s="55" t="n">
        <v>6</v>
      </c>
      <c r="I638" s="56"/>
      <c r="J638" s="56" t="n">
        <f aca="false">K638-I638</f>
        <v>0</v>
      </c>
      <c r="K638" s="56"/>
      <c r="L638" s="56"/>
      <c r="M638" s="56"/>
    </row>
    <row r="639" s="50" customFormat="true" ht="30" hidden="true" customHeight="true" outlineLevel="0" collapsed="false">
      <c r="A639" s="46"/>
      <c r="B639" s="5"/>
      <c r="C639" s="5"/>
      <c r="D639" s="5"/>
      <c r="E639" s="66" t="s">
        <v>1032</v>
      </c>
      <c r="F639" s="66"/>
      <c r="G639" s="66"/>
      <c r="H639" s="63" t="n">
        <v>5</v>
      </c>
      <c r="I639" s="49" t="n">
        <f aca="false">SUM(I640:I659)</f>
        <v>0</v>
      </c>
      <c r="J639" s="49" t="n">
        <f aca="false">SUM(J640:J659)</f>
        <v>0</v>
      </c>
      <c r="K639" s="49" t="n">
        <f aca="false">SUM(K640:K659)</f>
        <v>0</v>
      </c>
      <c r="L639" s="49" t="n">
        <f aca="false">SUM(L640:L659)</f>
        <v>0</v>
      </c>
      <c r="M639" s="49" t="n">
        <f aca="false">SUM(M640:M659)</f>
        <v>0</v>
      </c>
    </row>
    <row r="640" s="57" customFormat="true" ht="12" hidden="true" customHeight="false" outlineLevel="0" collapsed="false">
      <c r="A640" s="51"/>
      <c r="B640" s="52"/>
      <c r="C640" s="52"/>
      <c r="D640" s="52"/>
      <c r="E640" s="52"/>
      <c r="F640" s="53" t="s">
        <v>1033</v>
      </c>
      <c r="G640" s="54" t="s">
        <v>1034</v>
      </c>
      <c r="H640" s="55" t="n">
        <v>6</v>
      </c>
      <c r="I640" s="65"/>
      <c r="J640" s="56" t="n">
        <f aca="false">K640-I640</f>
        <v>0</v>
      </c>
      <c r="K640" s="65"/>
      <c r="L640" s="65"/>
      <c r="M640" s="65"/>
    </row>
    <row r="641" s="57" customFormat="true" ht="12" hidden="true" customHeight="false" outlineLevel="0" collapsed="false">
      <c r="A641" s="51"/>
      <c r="B641" s="52"/>
      <c r="C641" s="52"/>
      <c r="D641" s="52"/>
      <c r="E641" s="52"/>
      <c r="F641" s="53" t="s">
        <v>1035</v>
      </c>
      <c r="G641" s="54" t="s">
        <v>1036</v>
      </c>
      <c r="H641" s="55" t="n">
        <v>6</v>
      </c>
      <c r="I641" s="56"/>
      <c r="J641" s="56" t="n">
        <f aca="false">K641-I641</f>
        <v>0</v>
      </c>
      <c r="K641" s="56"/>
      <c r="L641" s="56"/>
      <c r="M641" s="56"/>
    </row>
    <row r="642" s="57" customFormat="true" ht="12" hidden="true" customHeight="false" outlineLevel="0" collapsed="false">
      <c r="A642" s="51"/>
      <c r="B642" s="52"/>
      <c r="C642" s="52"/>
      <c r="D642" s="52"/>
      <c r="E642" s="52"/>
      <c r="F642" s="53" t="s">
        <v>1037</v>
      </c>
      <c r="G642" s="54" t="s">
        <v>1038</v>
      </c>
      <c r="H642" s="55" t="n">
        <v>6</v>
      </c>
      <c r="I642" s="56"/>
      <c r="J642" s="56" t="n">
        <f aca="false">K642-I642</f>
        <v>0</v>
      </c>
      <c r="K642" s="56"/>
      <c r="L642" s="56"/>
      <c r="M642" s="56"/>
    </row>
    <row r="643" s="57" customFormat="true" ht="12" hidden="true" customHeight="false" outlineLevel="0" collapsed="false">
      <c r="A643" s="51"/>
      <c r="B643" s="52"/>
      <c r="C643" s="52"/>
      <c r="D643" s="52"/>
      <c r="E643" s="52"/>
      <c r="F643" s="53" t="s">
        <v>1039</v>
      </c>
      <c r="G643" s="54" t="s">
        <v>1040</v>
      </c>
      <c r="H643" s="55" t="n">
        <v>6</v>
      </c>
      <c r="I643" s="56"/>
      <c r="J643" s="56" t="n">
        <f aca="false">K643-I643</f>
        <v>0</v>
      </c>
      <c r="K643" s="56"/>
      <c r="L643" s="56"/>
      <c r="M643" s="56"/>
    </row>
    <row r="644" s="57" customFormat="true" ht="12" hidden="true" customHeight="false" outlineLevel="0" collapsed="false">
      <c r="A644" s="51"/>
      <c r="B644" s="52"/>
      <c r="C644" s="52"/>
      <c r="D644" s="52"/>
      <c r="E644" s="52"/>
      <c r="F644" s="53" t="s">
        <v>1041</v>
      </c>
      <c r="G644" s="54" t="s">
        <v>1042</v>
      </c>
      <c r="H644" s="55" t="n">
        <v>6</v>
      </c>
      <c r="I644" s="56"/>
      <c r="J644" s="56" t="n">
        <f aca="false">K644-I644</f>
        <v>0</v>
      </c>
      <c r="K644" s="56"/>
      <c r="L644" s="56"/>
      <c r="M644" s="56"/>
    </row>
    <row r="645" s="57" customFormat="true" ht="12" hidden="true" customHeight="false" outlineLevel="0" collapsed="false">
      <c r="A645" s="51"/>
      <c r="B645" s="52"/>
      <c r="C645" s="52"/>
      <c r="D645" s="52"/>
      <c r="E645" s="52"/>
      <c r="F645" s="53" t="s">
        <v>1043</v>
      </c>
      <c r="G645" s="54" t="s">
        <v>1044</v>
      </c>
      <c r="H645" s="55" t="n">
        <v>6</v>
      </c>
      <c r="I645" s="56"/>
      <c r="J645" s="56" t="n">
        <f aca="false">K645-I645</f>
        <v>0</v>
      </c>
      <c r="K645" s="56"/>
      <c r="L645" s="56"/>
      <c r="M645" s="56"/>
    </row>
    <row r="646" s="57" customFormat="true" ht="12" hidden="true" customHeight="false" outlineLevel="0" collapsed="false">
      <c r="A646" s="51"/>
      <c r="B646" s="52"/>
      <c r="C646" s="52"/>
      <c r="D646" s="52"/>
      <c r="E646" s="52"/>
      <c r="F646" s="53" t="s">
        <v>1045</v>
      </c>
      <c r="G646" s="54" t="s">
        <v>1046</v>
      </c>
      <c r="H646" s="55" t="n">
        <v>6</v>
      </c>
      <c r="I646" s="56"/>
      <c r="J646" s="56" t="n">
        <f aca="false">K646-I646</f>
        <v>0</v>
      </c>
      <c r="K646" s="56"/>
      <c r="L646" s="56"/>
      <c r="M646" s="56"/>
    </row>
    <row r="647" s="57" customFormat="true" ht="12" hidden="true" customHeight="false" outlineLevel="0" collapsed="false">
      <c r="A647" s="51"/>
      <c r="B647" s="52"/>
      <c r="C647" s="52"/>
      <c r="D647" s="52"/>
      <c r="E647" s="52"/>
      <c r="F647" s="53" t="s">
        <v>1047</v>
      </c>
      <c r="G647" s="54" t="s">
        <v>1048</v>
      </c>
      <c r="H647" s="55" t="n">
        <v>6</v>
      </c>
      <c r="I647" s="56"/>
      <c r="J647" s="56" t="n">
        <f aca="false">K647-I647</f>
        <v>0</v>
      </c>
      <c r="K647" s="56"/>
      <c r="L647" s="56"/>
      <c r="M647" s="56"/>
    </row>
    <row r="648" s="57" customFormat="true" ht="12" hidden="true" customHeight="false" outlineLevel="0" collapsed="false">
      <c r="A648" s="51"/>
      <c r="B648" s="52"/>
      <c r="C648" s="52"/>
      <c r="D648" s="52"/>
      <c r="E648" s="52"/>
      <c r="F648" s="53" t="s">
        <v>1049</v>
      </c>
      <c r="G648" s="54" t="s">
        <v>1050</v>
      </c>
      <c r="H648" s="55" t="n">
        <v>6</v>
      </c>
      <c r="I648" s="56"/>
      <c r="J648" s="56" t="n">
        <f aca="false">K648-I648</f>
        <v>0</v>
      </c>
      <c r="K648" s="56"/>
      <c r="L648" s="56"/>
      <c r="M648" s="56"/>
    </row>
    <row r="649" s="57" customFormat="true" ht="12" hidden="true" customHeight="false" outlineLevel="0" collapsed="false">
      <c r="A649" s="51"/>
      <c r="B649" s="52"/>
      <c r="C649" s="52"/>
      <c r="D649" s="52"/>
      <c r="E649" s="52"/>
      <c r="F649" s="53" t="s">
        <v>1051</v>
      </c>
      <c r="G649" s="54" t="s">
        <v>1052</v>
      </c>
      <c r="H649" s="55" t="n">
        <v>6</v>
      </c>
      <c r="I649" s="56"/>
      <c r="J649" s="56" t="n">
        <f aca="false">K649-I649</f>
        <v>0</v>
      </c>
      <c r="K649" s="56"/>
      <c r="L649" s="56"/>
      <c r="M649" s="56"/>
    </row>
    <row r="650" s="57" customFormat="true" ht="12" hidden="true" customHeight="false" outlineLevel="0" collapsed="false">
      <c r="A650" s="51"/>
      <c r="B650" s="52"/>
      <c r="C650" s="52"/>
      <c r="D650" s="52"/>
      <c r="E650" s="52"/>
      <c r="F650" s="53" t="s">
        <v>1053</v>
      </c>
      <c r="G650" s="54" t="s">
        <v>1054</v>
      </c>
      <c r="H650" s="55" t="n">
        <v>6</v>
      </c>
      <c r="I650" s="56"/>
      <c r="J650" s="56" t="n">
        <f aca="false">K650-I650</f>
        <v>0</v>
      </c>
      <c r="K650" s="56"/>
      <c r="L650" s="56"/>
      <c r="M650" s="56"/>
    </row>
    <row r="651" s="57" customFormat="true" ht="12" hidden="true" customHeight="false" outlineLevel="0" collapsed="false">
      <c r="A651" s="51"/>
      <c r="B651" s="52"/>
      <c r="C651" s="52"/>
      <c r="D651" s="52"/>
      <c r="E651" s="52"/>
      <c r="F651" s="53" t="s">
        <v>1055</v>
      </c>
      <c r="G651" s="54" t="s">
        <v>1056</v>
      </c>
      <c r="H651" s="55" t="n">
        <v>6</v>
      </c>
      <c r="I651" s="56"/>
      <c r="J651" s="56" t="n">
        <f aca="false">K651-I651</f>
        <v>0</v>
      </c>
      <c r="K651" s="56"/>
      <c r="L651" s="56"/>
      <c r="M651" s="56"/>
    </row>
    <row r="652" s="57" customFormat="true" ht="12" hidden="true" customHeight="false" outlineLevel="0" collapsed="false">
      <c r="A652" s="51"/>
      <c r="B652" s="52"/>
      <c r="C652" s="52"/>
      <c r="D652" s="52"/>
      <c r="E652" s="52"/>
      <c r="F652" s="53" t="s">
        <v>1057</v>
      </c>
      <c r="G652" s="54" t="s">
        <v>1058</v>
      </c>
      <c r="H652" s="55" t="n">
        <v>6</v>
      </c>
      <c r="I652" s="56"/>
      <c r="J652" s="56" t="n">
        <f aca="false">K652-I652</f>
        <v>0</v>
      </c>
      <c r="K652" s="56"/>
      <c r="L652" s="56"/>
      <c r="M652" s="56"/>
    </row>
    <row r="653" s="57" customFormat="true" ht="12" hidden="true" customHeight="false" outlineLevel="0" collapsed="false">
      <c r="A653" s="51"/>
      <c r="B653" s="52"/>
      <c r="C653" s="52"/>
      <c r="D653" s="52"/>
      <c r="E653" s="52"/>
      <c r="F653" s="53" t="s">
        <v>1059</v>
      </c>
      <c r="G653" s="54" t="s">
        <v>1060</v>
      </c>
      <c r="H653" s="55" t="n">
        <v>6</v>
      </c>
      <c r="I653" s="56"/>
      <c r="J653" s="56" t="n">
        <f aca="false">K653-I653</f>
        <v>0</v>
      </c>
      <c r="K653" s="56"/>
      <c r="L653" s="56"/>
      <c r="M653" s="56"/>
    </row>
    <row r="654" s="57" customFormat="true" ht="12" hidden="true" customHeight="false" outlineLevel="0" collapsed="false">
      <c r="A654" s="51"/>
      <c r="B654" s="52"/>
      <c r="C654" s="52"/>
      <c r="D654" s="52"/>
      <c r="E654" s="52"/>
      <c r="F654" s="53" t="s">
        <v>1061</v>
      </c>
      <c r="G654" s="54" t="s">
        <v>1062</v>
      </c>
      <c r="H654" s="55" t="n">
        <v>6</v>
      </c>
      <c r="I654" s="56"/>
      <c r="J654" s="56" t="n">
        <f aca="false">K654-I654</f>
        <v>0</v>
      </c>
      <c r="K654" s="56"/>
      <c r="L654" s="56"/>
      <c r="M654" s="56"/>
    </row>
    <row r="655" s="57" customFormat="true" ht="12" hidden="true" customHeight="false" outlineLevel="0" collapsed="false">
      <c r="A655" s="51"/>
      <c r="B655" s="52"/>
      <c r="C655" s="52"/>
      <c r="D655" s="52"/>
      <c r="E655" s="52"/>
      <c r="F655" s="53" t="s">
        <v>1063</v>
      </c>
      <c r="G655" s="54" t="s">
        <v>1064</v>
      </c>
      <c r="H655" s="55" t="n">
        <v>6</v>
      </c>
      <c r="I655" s="56"/>
      <c r="J655" s="56" t="n">
        <f aca="false">K655-I655</f>
        <v>0</v>
      </c>
      <c r="K655" s="56"/>
      <c r="L655" s="56"/>
      <c r="M655" s="56"/>
    </row>
    <row r="656" s="57" customFormat="true" ht="12" hidden="true" customHeight="false" outlineLevel="0" collapsed="false">
      <c r="A656" s="51"/>
      <c r="B656" s="52"/>
      <c r="C656" s="52"/>
      <c r="D656" s="52"/>
      <c r="E656" s="52"/>
      <c r="F656" s="53" t="s">
        <v>1065</v>
      </c>
      <c r="G656" s="54" t="s">
        <v>1066</v>
      </c>
      <c r="H656" s="55" t="n">
        <v>6</v>
      </c>
      <c r="I656" s="56"/>
      <c r="J656" s="56" t="n">
        <f aca="false">K656-I656</f>
        <v>0</v>
      </c>
      <c r="K656" s="56"/>
      <c r="L656" s="56"/>
      <c r="M656" s="56"/>
    </row>
    <row r="657" s="57" customFormat="true" ht="12" hidden="true" customHeight="false" outlineLevel="0" collapsed="false">
      <c r="A657" s="51"/>
      <c r="B657" s="52"/>
      <c r="C657" s="52"/>
      <c r="D657" s="52"/>
      <c r="E657" s="52"/>
      <c r="F657" s="53" t="s">
        <v>1067</v>
      </c>
      <c r="G657" s="54" t="s">
        <v>1068</v>
      </c>
      <c r="H657" s="55" t="n">
        <v>6</v>
      </c>
      <c r="I657" s="56"/>
      <c r="J657" s="56" t="n">
        <f aca="false">K657-I657</f>
        <v>0</v>
      </c>
      <c r="K657" s="56"/>
      <c r="L657" s="56"/>
      <c r="M657" s="56"/>
    </row>
    <row r="658" s="57" customFormat="true" ht="23.6" hidden="true" customHeight="false" outlineLevel="0" collapsed="false">
      <c r="A658" s="51"/>
      <c r="B658" s="52"/>
      <c r="C658" s="52"/>
      <c r="D658" s="52"/>
      <c r="E658" s="52"/>
      <c r="F658" s="53" t="s">
        <v>1069</v>
      </c>
      <c r="G658" s="54" t="s">
        <v>1070</v>
      </c>
      <c r="H658" s="55" t="n">
        <v>6</v>
      </c>
      <c r="I658" s="56"/>
      <c r="J658" s="56" t="n">
        <f aca="false">K658-I658</f>
        <v>0</v>
      </c>
      <c r="K658" s="56"/>
      <c r="L658" s="56"/>
      <c r="M658" s="56"/>
    </row>
    <row r="659" s="57" customFormat="true" ht="12" hidden="true" customHeight="false" outlineLevel="0" collapsed="false">
      <c r="A659" s="51"/>
      <c r="B659" s="52"/>
      <c r="C659" s="52"/>
      <c r="D659" s="52"/>
      <c r="E659" s="52"/>
      <c r="F659" s="53" t="s">
        <v>1071</v>
      </c>
      <c r="G659" s="54" t="s">
        <v>1072</v>
      </c>
      <c r="H659" s="55" t="n">
        <v>6</v>
      </c>
      <c r="I659" s="56"/>
      <c r="J659" s="56" t="n">
        <f aca="false">K659-I659</f>
        <v>0</v>
      </c>
      <c r="K659" s="56"/>
      <c r="L659" s="56"/>
      <c r="M659" s="56"/>
    </row>
    <row r="660" s="50" customFormat="true" ht="20.25" hidden="true" customHeight="true" outlineLevel="0" collapsed="false">
      <c r="A660" s="46"/>
      <c r="B660" s="5"/>
      <c r="C660" s="5"/>
      <c r="D660" s="5"/>
      <c r="E660" s="47" t="s">
        <v>1073</v>
      </c>
      <c r="F660" s="47"/>
      <c r="G660" s="47"/>
      <c r="H660" s="63" t="n">
        <v>5</v>
      </c>
      <c r="I660" s="49" t="n">
        <f aca="false">SUM(I661:I663)</f>
        <v>0</v>
      </c>
      <c r="J660" s="49" t="n">
        <f aca="false">SUM(J661:J663)</f>
        <v>0</v>
      </c>
      <c r="K660" s="49" t="n">
        <f aca="false">SUM(K661:K663)</f>
        <v>0</v>
      </c>
      <c r="L660" s="49" t="n">
        <f aca="false">SUM(L661:L663)</f>
        <v>0</v>
      </c>
      <c r="M660" s="49" t="n">
        <f aca="false">SUM(M661:M663)</f>
        <v>0</v>
      </c>
    </row>
    <row r="661" s="57" customFormat="true" ht="18" hidden="true" customHeight="true" outlineLevel="0" collapsed="false">
      <c r="A661" s="51"/>
      <c r="B661" s="52"/>
      <c r="C661" s="52"/>
      <c r="D661" s="52"/>
      <c r="E661" s="52"/>
      <c r="F661" s="53" t="s">
        <v>1074</v>
      </c>
      <c r="G661" s="54" t="s">
        <v>1075</v>
      </c>
      <c r="H661" s="55" t="n">
        <v>6</v>
      </c>
      <c r="I661" s="65"/>
      <c r="J661" s="56" t="n">
        <f aca="false">K661-I661</f>
        <v>0</v>
      </c>
      <c r="K661" s="65"/>
      <c r="L661" s="65"/>
      <c r="M661" s="65"/>
    </row>
    <row r="662" s="57" customFormat="true" ht="18" hidden="true" customHeight="true" outlineLevel="0" collapsed="false">
      <c r="A662" s="51"/>
      <c r="B662" s="52"/>
      <c r="C662" s="52"/>
      <c r="D662" s="52"/>
      <c r="E662" s="52"/>
      <c r="F662" s="53" t="s">
        <v>1076</v>
      </c>
      <c r="G662" s="54" t="s">
        <v>1077</v>
      </c>
      <c r="H662" s="55" t="n">
        <v>6</v>
      </c>
      <c r="I662" s="56"/>
      <c r="J662" s="56" t="n">
        <f aca="false">K662-I662</f>
        <v>0</v>
      </c>
      <c r="K662" s="56"/>
      <c r="L662" s="56"/>
      <c r="M662" s="56"/>
    </row>
    <row r="663" s="57" customFormat="true" ht="18" hidden="true" customHeight="true" outlineLevel="0" collapsed="false">
      <c r="A663" s="51"/>
      <c r="B663" s="52"/>
      <c r="C663" s="52"/>
      <c r="D663" s="52"/>
      <c r="E663" s="52"/>
      <c r="F663" s="53" t="s">
        <v>1078</v>
      </c>
      <c r="G663" s="54" t="s">
        <v>1079</v>
      </c>
      <c r="H663" s="55" t="n">
        <v>6</v>
      </c>
      <c r="I663" s="56"/>
      <c r="J663" s="56" t="n">
        <f aca="false">K663-I663</f>
        <v>0</v>
      </c>
      <c r="K663" s="56"/>
      <c r="L663" s="56"/>
      <c r="M663" s="56"/>
    </row>
    <row r="664" s="50" customFormat="true" ht="29.25" hidden="true" customHeight="true" outlineLevel="0" collapsed="false">
      <c r="A664" s="46"/>
      <c r="B664" s="5"/>
      <c r="C664" s="5"/>
      <c r="D664" s="5"/>
      <c r="E664" s="66" t="s">
        <v>1080</v>
      </c>
      <c r="F664" s="66"/>
      <c r="G664" s="66"/>
      <c r="H664" s="63" t="n">
        <v>5</v>
      </c>
      <c r="I664" s="49" t="n">
        <f aca="false">I665</f>
        <v>0</v>
      </c>
      <c r="J664" s="49" t="n">
        <f aca="false">J665</f>
        <v>0</v>
      </c>
      <c r="K664" s="49" t="n">
        <f aca="false">K665</f>
        <v>0</v>
      </c>
      <c r="L664" s="49" t="n">
        <f aca="false">L665</f>
        <v>0</v>
      </c>
      <c r="M664" s="49" t="n">
        <f aca="false">M665</f>
        <v>0</v>
      </c>
    </row>
    <row r="665" s="57" customFormat="true" ht="12" hidden="true" customHeight="false" outlineLevel="0" collapsed="false">
      <c r="A665" s="51"/>
      <c r="B665" s="52"/>
      <c r="C665" s="52"/>
      <c r="D665" s="52"/>
      <c r="E665" s="52"/>
      <c r="F665" s="53" t="s">
        <v>1081</v>
      </c>
      <c r="G665" s="54" t="s">
        <v>1082</v>
      </c>
      <c r="H665" s="55" t="n">
        <v>6</v>
      </c>
      <c r="I665" s="65"/>
      <c r="J665" s="56" t="n">
        <f aca="false">K665-I665</f>
        <v>0</v>
      </c>
      <c r="K665" s="65"/>
      <c r="L665" s="65"/>
      <c r="M665" s="65"/>
    </row>
    <row r="666" customFormat="false" ht="18" hidden="true" customHeight="false" outlineLevel="0" collapsed="false">
      <c r="A666" s="40"/>
      <c r="B666" s="41"/>
      <c r="C666" s="42"/>
      <c r="D666" s="58" t="s">
        <v>1083</v>
      </c>
      <c r="E666" s="58"/>
      <c r="F666" s="58"/>
      <c r="G666" s="58"/>
      <c r="H666" s="59" t="n">
        <v>4</v>
      </c>
      <c r="I666" s="45" t="n">
        <f aca="false">SUMIF($H667:$H668,5,I667:I668)</f>
        <v>0</v>
      </c>
      <c r="J666" s="45" t="n">
        <f aca="false">SUMIF($H667:$H668,5,J667:J668)</f>
        <v>0</v>
      </c>
      <c r="K666" s="45" t="n">
        <f aca="false">SUMIF($H667:$H668,5,K667:K668)</f>
        <v>0</v>
      </c>
      <c r="L666" s="45" t="n">
        <f aca="false">SUMIF($H667:$H668,5,L667:L668)</f>
        <v>0</v>
      </c>
      <c r="M666" s="45" t="n">
        <f aca="false">SUMIF($H667:$H668,5,M667:M668)</f>
        <v>0</v>
      </c>
    </row>
    <row r="667" s="50" customFormat="true" ht="21" hidden="true" customHeight="true" outlineLevel="0" collapsed="false">
      <c r="A667" s="46"/>
      <c r="B667" s="5"/>
      <c r="C667" s="5"/>
      <c r="D667" s="5"/>
      <c r="E667" s="62" t="s">
        <v>1084</v>
      </c>
      <c r="F667" s="62"/>
      <c r="G667" s="62"/>
      <c r="H667" s="48" t="n">
        <v>5</v>
      </c>
      <c r="I667" s="49" t="n">
        <f aca="false">I668</f>
        <v>0</v>
      </c>
      <c r="J667" s="49" t="n">
        <f aca="false">J668</f>
        <v>0</v>
      </c>
      <c r="K667" s="49" t="n">
        <f aca="false">K668</f>
        <v>0</v>
      </c>
      <c r="L667" s="49" t="n">
        <f aca="false">L668</f>
        <v>0</v>
      </c>
      <c r="M667" s="49" t="n">
        <f aca="false">M668</f>
        <v>0</v>
      </c>
    </row>
    <row r="668" s="57" customFormat="true" ht="17.25" hidden="true" customHeight="true" outlineLevel="0" collapsed="false">
      <c r="A668" s="51"/>
      <c r="B668" s="52"/>
      <c r="C668" s="52"/>
      <c r="D668" s="52"/>
      <c r="E668" s="52"/>
      <c r="F668" s="53" t="s">
        <v>1085</v>
      </c>
      <c r="G668" s="54" t="s">
        <v>1086</v>
      </c>
      <c r="H668" s="55" t="n">
        <v>6</v>
      </c>
      <c r="I668" s="65"/>
      <c r="J668" s="56" t="n">
        <f aca="false">K668-I668</f>
        <v>0</v>
      </c>
      <c r="K668" s="65"/>
      <c r="L668" s="65"/>
      <c r="M668" s="65"/>
    </row>
    <row r="669" customFormat="false" ht="18" hidden="true" customHeight="false" outlineLevel="0" collapsed="false">
      <c r="A669" s="40"/>
      <c r="B669" s="41"/>
      <c r="C669" s="42"/>
      <c r="D669" s="58" t="s">
        <v>1087</v>
      </c>
      <c r="E669" s="58"/>
      <c r="F669" s="58"/>
      <c r="G669" s="58"/>
      <c r="H669" s="59" t="n">
        <v>4</v>
      </c>
      <c r="I669" s="45" t="n">
        <f aca="false">SUMIF($H670:$H675,5,I670:I675)</f>
        <v>0</v>
      </c>
      <c r="J669" s="45" t="n">
        <f aca="false">SUMIF($H670:$H675,5,J670:J675)</f>
        <v>0</v>
      </c>
      <c r="K669" s="45" t="n">
        <f aca="false">SUMIF($H670:$H675,5,K670:K675)</f>
        <v>0</v>
      </c>
      <c r="L669" s="45" t="n">
        <f aca="false">SUMIF($H670:$H675,5,L670:L675)</f>
        <v>0</v>
      </c>
      <c r="M669" s="45" t="n">
        <f aca="false">SUMIF($H670:$H675,5,M670:M675)</f>
        <v>0</v>
      </c>
    </row>
    <row r="670" s="50" customFormat="true" ht="17.25" hidden="true" customHeight="true" outlineLevel="0" collapsed="false">
      <c r="A670" s="46"/>
      <c r="B670" s="5"/>
      <c r="C670" s="5"/>
      <c r="D670" s="5"/>
      <c r="E670" s="62" t="s">
        <v>1088</v>
      </c>
      <c r="F670" s="62"/>
      <c r="G670" s="62"/>
      <c r="H670" s="48" t="n">
        <v>5</v>
      </c>
      <c r="I670" s="49" t="n">
        <f aca="false">I671</f>
        <v>0</v>
      </c>
      <c r="J670" s="49" t="n">
        <f aca="false">J671</f>
        <v>0</v>
      </c>
      <c r="K670" s="49" t="n">
        <f aca="false">K671</f>
        <v>0</v>
      </c>
      <c r="L670" s="49" t="n">
        <f aca="false">L671</f>
        <v>0</v>
      </c>
      <c r="M670" s="49" t="n">
        <f aca="false">M671</f>
        <v>0</v>
      </c>
    </row>
    <row r="671" s="57" customFormat="true" ht="19.5" hidden="true" customHeight="true" outlineLevel="0" collapsed="false">
      <c r="A671" s="51"/>
      <c r="B671" s="52"/>
      <c r="C671" s="52"/>
      <c r="D671" s="52"/>
      <c r="E671" s="52"/>
      <c r="F671" s="53" t="s">
        <v>1089</v>
      </c>
      <c r="G671" s="54" t="s">
        <v>1090</v>
      </c>
      <c r="H671" s="55" t="n">
        <v>6</v>
      </c>
      <c r="I671" s="65"/>
      <c r="J671" s="56" t="n">
        <f aca="false">K671-I671</f>
        <v>0</v>
      </c>
      <c r="K671" s="65"/>
      <c r="L671" s="65"/>
      <c r="M671" s="65"/>
    </row>
    <row r="672" s="50" customFormat="true" ht="17.25" hidden="true" customHeight="true" outlineLevel="0" collapsed="false">
      <c r="A672" s="46"/>
      <c r="B672" s="5"/>
      <c r="C672" s="5"/>
      <c r="D672" s="5"/>
      <c r="E672" s="47" t="s">
        <v>1091</v>
      </c>
      <c r="F672" s="47"/>
      <c r="G672" s="47"/>
      <c r="H672" s="63" t="n">
        <v>5</v>
      </c>
      <c r="I672" s="49" t="n">
        <f aca="false">I673</f>
        <v>0</v>
      </c>
      <c r="J672" s="49" t="n">
        <f aca="false">J673</f>
        <v>0</v>
      </c>
      <c r="K672" s="49" t="n">
        <f aca="false">K673</f>
        <v>0</v>
      </c>
      <c r="L672" s="49" t="n">
        <f aca="false">L673</f>
        <v>0</v>
      </c>
      <c r="M672" s="49" t="n">
        <f aca="false">M673</f>
        <v>0</v>
      </c>
    </row>
    <row r="673" s="57" customFormat="true" ht="19.5" hidden="true" customHeight="true" outlineLevel="0" collapsed="false">
      <c r="A673" s="67"/>
      <c r="B673" s="53"/>
      <c r="C673" s="53"/>
      <c r="D673" s="53"/>
      <c r="E673" s="53"/>
      <c r="F673" s="53" t="s">
        <v>1092</v>
      </c>
      <c r="G673" s="54" t="s">
        <v>1093</v>
      </c>
      <c r="H673" s="55" t="n">
        <v>6</v>
      </c>
      <c r="I673" s="65"/>
      <c r="J673" s="56" t="n">
        <f aca="false">K673-I673</f>
        <v>0</v>
      </c>
      <c r="K673" s="65"/>
      <c r="L673" s="65"/>
      <c r="M673" s="65"/>
    </row>
    <row r="674" s="50" customFormat="true" ht="18.75" hidden="true" customHeight="true" outlineLevel="0" collapsed="false">
      <c r="A674" s="46"/>
      <c r="B674" s="5"/>
      <c r="C674" s="5"/>
      <c r="D674" s="5"/>
      <c r="E674" s="47" t="s">
        <v>1094</v>
      </c>
      <c r="F674" s="47"/>
      <c r="G674" s="47"/>
      <c r="H674" s="63" t="n">
        <v>5</v>
      </c>
      <c r="I674" s="49" t="n">
        <f aca="false">I675</f>
        <v>0</v>
      </c>
      <c r="J674" s="49" t="n">
        <f aca="false">J675</f>
        <v>0</v>
      </c>
      <c r="K674" s="49" t="n">
        <f aca="false">K675</f>
        <v>0</v>
      </c>
      <c r="L674" s="49" t="n">
        <f aca="false">L675</f>
        <v>0</v>
      </c>
      <c r="M674" s="49" t="n">
        <f aca="false">M675</f>
        <v>0</v>
      </c>
    </row>
    <row r="675" s="57" customFormat="true" ht="18" hidden="true" customHeight="true" outlineLevel="0" collapsed="false">
      <c r="A675" s="67"/>
      <c r="B675" s="53"/>
      <c r="C675" s="53"/>
      <c r="D675" s="53"/>
      <c r="E675" s="53"/>
      <c r="F675" s="53" t="s">
        <v>1095</v>
      </c>
      <c r="G675" s="54" t="s">
        <v>1096</v>
      </c>
      <c r="H675" s="55" t="n">
        <v>6</v>
      </c>
      <c r="I675" s="65"/>
      <c r="J675" s="56" t="n">
        <f aca="false">K675-I675</f>
        <v>0</v>
      </c>
      <c r="K675" s="65"/>
      <c r="L675" s="65"/>
      <c r="M675" s="65"/>
    </row>
    <row r="676" customFormat="false" ht="31.5" hidden="true" customHeight="true" outlineLevel="0" collapsed="false">
      <c r="A676" s="40"/>
      <c r="B676" s="41"/>
      <c r="C676" s="42"/>
      <c r="D676" s="89" t="s">
        <v>1097</v>
      </c>
      <c r="E676" s="89"/>
      <c r="F676" s="89"/>
      <c r="G676" s="89"/>
      <c r="H676" s="59" t="n">
        <v>4</v>
      </c>
      <c r="I676" s="45" t="n">
        <f aca="false">SUMIF($H677:$H678,5,I677:I678)</f>
        <v>0</v>
      </c>
      <c r="J676" s="45" t="n">
        <f aca="false">SUMIF($H677:$H678,5,J677:J678)</f>
        <v>0</v>
      </c>
      <c r="K676" s="45" t="n">
        <f aca="false">SUMIF($H677:$H678,5,K677:K678)</f>
        <v>0</v>
      </c>
      <c r="L676" s="45" t="n">
        <f aca="false">SUMIF($H677:$H678,5,L677:L678)</f>
        <v>0</v>
      </c>
      <c r="M676" s="45" t="n">
        <f aca="false">SUMIF($H677:$H678,5,M677:M678)</f>
        <v>0</v>
      </c>
    </row>
    <row r="677" s="50" customFormat="true" ht="29.25" hidden="true" customHeight="true" outlineLevel="0" collapsed="false">
      <c r="A677" s="46"/>
      <c r="B677" s="5"/>
      <c r="C677" s="5"/>
      <c r="D677" s="5"/>
      <c r="E677" s="90" t="s">
        <v>1098</v>
      </c>
      <c r="F677" s="90"/>
      <c r="G677" s="90"/>
      <c r="H677" s="48" t="n">
        <v>5</v>
      </c>
      <c r="I677" s="49" t="n">
        <f aca="false">I678</f>
        <v>0</v>
      </c>
      <c r="J677" s="49" t="n">
        <f aca="false">J678</f>
        <v>0</v>
      </c>
      <c r="K677" s="49" t="n">
        <f aca="false">K678</f>
        <v>0</v>
      </c>
      <c r="L677" s="49" t="n">
        <f aca="false">L678</f>
        <v>0</v>
      </c>
      <c r="M677" s="49" t="n">
        <f aca="false">M678</f>
        <v>0</v>
      </c>
    </row>
    <row r="678" s="57" customFormat="true" ht="20.25" hidden="true" customHeight="true" outlineLevel="0" collapsed="false">
      <c r="A678" s="67"/>
      <c r="B678" s="53"/>
      <c r="C678" s="53"/>
      <c r="D678" s="53"/>
      <c r="E678" s="53"/>
      <c r="F678" s="53" t="s">
        <v>1099</v>
      </c>
      <c r="G678" s="54" t="s">
        <v>1100</v>
      </c>
      <c r="H678" s="55" t="n">
        <v>6</v>
      </c>
      <c r="I678" s="65"/>
      <c r="J678" s="56" t="n">
        <f aca="false">K678-I678</f>
        <v>0</v>
      </c>
      <c r="K678" s="65"/>
      <c r="L678" s="65"/>
      <c r="M678" s="65"/>
    </row>
    <row r="679" customFormat="false" ht="29.25" hidden="true" customHeight="true" outlineLevel="0" collapsed="false">
      <c r="A679" s="40"/>
      <c r="B679" s="41"/>
      <c r="C679" s="42"/>
      <c r="D679" s="89" t="s">
        <v>1101</v>
      </c>
      <c r="E679" s="89"/>
      <c r="F679" s="89"/>
      <c r="G679" s="89"/>
      <c r="H679" s="59" t="n">
        <v>4</v>
      </c>
      <c r="I679" s="45" t="n">
        <f aca="false">SUMIF($H680:$H695,5,I680:I695)</f>
        <v>0</v>
      </c>
      <c r="J679" s="45" t="n">
        <f aca="false">SUMIF($H680:$H695,5,J680:J695)</f>
        <v>0</v>
      </c>
      <c r="K679" s="45" t="n">
        <f aca="false">SUMIF($H680:$H695,5,K680:K695)</f>
        <v>0</v>
      </c>
      <c r="L679" s="45" t="n">
        <f aca="false">SUMIF($H680:$H695,5,L680:L695)</f>
        <v>0</v>
      </c>
      <c r="M679" s="45" t="n">
        <f aca="false">SUMIF($H680:$H695,5,M680:M695)</f>
        <v>0</v>
      </c>
    </row>
    <row r="680" s="50" customFormat="true" ht="21" hidden="true" customHeight="true" outlineLevel="0" collapsed="false">
      <c r="A680" s="46"/>
      <c r="B680" s="5"/>
      <c r="C680" s="5"/>
      <c r="D680" s="5"/>
      <c r="E680" s="62" t="s">
        <v>1102</v>
      </c>
      <c r="F680" s="62"/>
      <c r="G680" s="62"/>
      <c r="H680" s="48" t="n">
        <v>5</v>
      </c>
      <c r="I680" s="49" t="n">
        <f aca="false">I681</f>
        <v>0</v>
      </c>
      <c r="J680" s="49" t="n">
        <f aca="false">J681</f>
        <v>0</v>
      </c>
      <c r="K680" s="49" t="n">
        <f aca="false">K681</f>
        <v>0</v>
      </c>
      <c r="L680" s="49" t="n">
        <f aca="false">L681</f>
        <v>0</v>
      </c>
      <c r="M680" s="49" t="n">
        <f aca="false">M681</f>
        <v>0</v>
      </c>
    </row>
    <row r="681" s="57" customFormat="true" ht="27.75" hidden="true" customHeight="true" outlineLevel="0" collapsed="false">
      <c r="A681" s="67"/>
      <c r="B681" s="53"/>
      <c r="C681" s="53"/>
      <c r="D681" s="53"/>
      <c r="E681" s="53"/>
      <c r="F681" s="53" t="s">
        <v>1103</v>
      </c>
      <c r="G681" s="54" t="s">
        <v>1104</v>
      </c>
      <c r="H681" s="55" t="n">
        <v>6</v>
      </c>
      <c r="I681" s="65"/>
      <c r="J681" s="56" t="n">
        <f aca="false">K681-I681</f>
        <v>0</v>
      </c>
      <c r="K681" s="65"/>
      <c r="L681" s="65"/>
      <c r="M681" s="65"/>
    </row>
    <row r="682" s="50" customFormat="true" ht="15.75" hidden="true" customHeight="true" outlineLevel="0" collapsed="false">
      <c r="A682" s="46"/>
      <c r="B682" s="5"/>
      <c r="C682" s="5"/>
      <c r="D682" s="5"/>
      <c r="E682" s="47" t="s">
        <v>1105</v>
      </c>
      <c r="F682" s="47"/>
      <c r="G682" s="47"/>
      <c r="H682" s="63" t="n">
        <v>5</v>
      </c>
      <c r="I682" s="49" t="n">
        <f aca="false">I683</f>
        <v>0</v>
      </c>
      <c r="J682" s="49" t="n">
        <f aca="false">J683</f>
        <v>0</v>
      </c>
      <c r="K682" s="49" t="n">
        <f aca="false">K683</f>
        <v>0</v>
      </c>
      <c r="L682" s="49" t="n">
        <f aca="false">L683</f>
        <v>0</v>
      </c>
      <c r="M682" s="49" t="n">
        <f aca="false">M683</f>
        <v>0</v>
      </c>
    </row>
    <row r="683" s="57" customFormat="true" ht="12" hidden="true" customHeight="false" outlineLevel="0" collapsed="false">
      <c r="A683" s="67"/>
      <c r="B683" s="53"/>
      <c r="C683" s="53"/>
      <c r="D683" s="53"/>
      <c r="E683" s="53"/>
      <c r="F683" s="53" t="s">
        <v>1106</v>
      </c>
      <c r="G683" s="54" t="s">
        <v>1107</v>
      </c>
      <c r="H683" s="55" t="n">
        <v>6</v>
      </c>
      <c r="I683" s="65"/>
      <c r="J683" s="56" t="n">
        <f aca="false">K683-I683</f>
        <v>0</v>
      </c>
      <c r="K683" s="65"/>
      <c r="L683" s="65"/>
      <c r="M683" s="65"/>
    </row>
    <row r="684" s="50" customFormat="true" ht="15.75" hidden="true" customHeight="true" outlineLevel="0" collapsed="false">
      <c r="A684" s="46"/>
      <c r="B684" s="5"/>
      <c r="C684" s="5"/>
      <c r="D684" s="5"/>
      <c r="E684" s="47" t="s">
        <v>1108</v>
      </c>
      <c r="F684" s="47"/>
      <c r="G684" s="47"/>
      <c r="H684" s="63" t="n">
        <v>5</v>
      </c>
      <c r="I684" s="49" t="n">
        <f aca="false">I685</f>
        <v>0</v>
      </c>
      <c r="J684" s="49" t="n">
        <f aca="false">J685</f>
        <v>0</v>
      </c>
      <c r="K684" s="49" t="n">
        <f aca="false">K685</f>
        <v>0</v>
      </c>
      <c r="L684" s="49" t="n">
        <f aca="false">L685</f>
        <v>0</v>
      </c>
      <c r="M684" s="49" t="n">
        <f aca="false">M685</f>
        <v>0</v>
      </c>
    </row>
    <row r="685" s="57" customFormat="true" ht="23.25" hidden="true" customHeight="true" outlineLevel="0" collapsed="false">
      <c r="A685" s="67"/>
      <c r="B685" s="53"/>
      <c r="C685" s="53"/>
      <c r="D685" s="53"/>
      <c r="E685" s="53"/>
      <c r="F685" s="53" t="s">
        <v>1109</v>
      </c>
      <c r="G685" s="54" t="s">
        <v>1110</v>
      </c>
      <c r="H685" s="55" t="n">
        <v>6</v>
      </c>
      <c r="I685" s="56"/>
      <c r="J685" s="56" t="n">
        <f aca="false">K685-I685</f>
        <v>0</v>
      </c>
      <c r="K685" s="56"/>
      <c r="L685" s="56"/>
      <c r="M685" s="56"/>
    </row>
    <row r="686" s="50" customFormat="true" ht="15.75" hidden="true" customHeight="true" outlineLevel="0" collapsed="false">
      <c r="A686" s="46"/>
      <c r="B686" s="5"/>
      <c r="C686" s="5"/>
      <c r="D686" s="5"/>
      <c r="E686" s="47" t="s">
        <v>1111</v>
      </c>
      <c r="F686" s="47"/>
      <c r="G686" s="47"/>
      <c r="H686" s="63" t="n">
        <v>5</v>
      </c>
      <c r="I686" s="49" t="n">
        <f aca="false">I687</f>
        <v>0</v>
      </c>
      <c r="J686" s="49" t="n">
        <f aca="false">J687</f>
        <v>0</v>
      </c>
      <c r="K686" s="49" t="n">
        <f aca="false">K687</f>
        <v>0</v>
      </c>
      <c r="L686" s="49" t="n">
        <f aca="false">L687</f>
        <v>0</v>
      </c>
      <c r="M686" s="49" t="n">
        <f aca="false">M687</f>
        <v>0</v>
      </c>
    </row>
    <row r="687" s="57" customFormat="true" ht="12" hidden="true" customHeight="false" outlineLevel="0" collapsed="false">
      <c r="A687" s="67"/>
      <c r="B687" s="53"/>
      <c r="C687" s="53"/>
      <c r="D687" s="53"/>
      <c r="E687" s="53"/>
      <c r="F687" s="53" t="s">
        <v>1112</v>
      </c>
      <c r="G687" s="54" t="s">
        <v>1113</v>
      </c>
      <c r="H687" s="55" t="n">
        <v>6</v>
      </c>
      <c r="I687" s="56"/>
      <c r="J687" s="56" t="n">
        <f aca="false">K687-I687</f>
        <v>0</v>
      </c>
      <c r="K687" s="56"/>
      <c r="L687" s="56"/>
      <c r="M687" s="56"/>
    </row>
    <row r="688" s="50" customFormat="true" ht="15.75" hidden="true" customHeight="true" outlineLevel="0" collapsed="false">
      <c r="A688" s="46"/>
      <c r="B688" s="5"/>
      <c r="C688" s="5"/>
      <c r="D688" s="5"/>
      <c r="E688" s="47" t="s">
        <v>1114</v>
      </c>
      <c r="F688" s="47"/>
      <c r="G688" s="47"/>
      <c r="H688" s="63" t="n">
        <v>5</v>
      </c>
      <c r="I688" s="49" t="n">
        <f aca="false">I689</f>
        <v>0</v>
      </c>
      <c r="J688" s="49" t="n">
        <f aca="false">J689</f>
        <v>0</v>
      </c>
      <c r="K688" s="49" t="n">
        <f aca="false">K689</f>
        <v>0</v>
      </c>
      <c r="L688" s="49" t="n">
        <f aca="false">L689</f>
        <v>0</v>
      </c>
      <c r="M688" s="49" t="n">
        <f aca="false">M689</f>
        <v>0</v>
      </c>
    </row>
    <row r="689" s="57" customFormat="true" ht="12" hidden="true" customHeight="false" outlineLevel="0" collapsed="false">
      <c r="A689" s="67"/>
      <c r="B689" s="53"/>
      <c r="C689" s="53"/>
      <c r="D689" s="53"/>
      <c r="E689" s="53"/>
      <c r="F689" s="53" t="s">
        <v>1115</v>
      </c>
      <c r="G689" s="54" t="s">
        <v>1116</v>
      </c>
      <c r="H689" s="55" t="n">
        <v>6</v>
      </c>
      <c r="I689" s="56"/>
      <c r="J689" s="56" t="n">
        <f aca="false">K689-I689</f>
        <v>0</v>
      </c>
      <c r="K689" s="56"/>
      <c r="L689" s="56"/>
      <c r="M689" s="56"/>
    </row>
    <row r="690" s="50" customFormat="true" ht="18" hidden="true" customHeight="true" outlineLevel="0" collapsed="false">
      <c r="A690" s="46"/>
      <c r="B690" s="5"/>
      <c r="C690" s="5"/>
      <c r="D690" s="5"/>
      <c r="E690" s="47" t="s">
        <v>1117</v>
      </c>
      <c r="F690" s="47"/>
      <c r="G690" s="47"/>
      <c r="H690" s="63" t="n">
        <v>5</v>
      </c>
      <c r="I690" s="49" t="n">
        <f aca="false">I691</f>
        <v>0</v>
      </c>
      <c r="J690" s="49" t="n">
        <f aca="false">J691</f>
        <v>0</v>
      </c>
      <c r="K690" s="49" t="n">
        <f aca="false">K691</f>
        <v>0</v>
      </c>
      <c r="L690" s="49" t="n">
        <f aca="false">L691</f>
        <v>0</v>
      </c>
      <c r="M690" s="49" t="n">
        <f aca="false">M691</f>
        <v>0</v>
      </c>
    </row>
    <row r="691" s="57" customFormat="true" ht="12" hidden="true" customHeight="false" outlineLevel="0" collapsed="false">
      <c r="A691" s="67"/>
      <c r="B691" s="53"/>
      <c r="C691" s="53"/>
      <c r="D691" s="53"/>
      <c r="E691" s="53"/>
      <c r="F691" s="53" t="s">
        <v>1118</v>
      </c>
      <c r="G691" s="54" t="s">
        <v>1119</v>
      </c>
      <c r="H691" s="55" t="n">
        <v>6</v>
      </c>
      <c r="I691" s="56"/>
      <c r="J691" s="56" t="n">
        <f aca="false">K691-I691</f>
        <v>0</v>
      </c>
      <c r="K691" s="56"/>
      <c r="L691" s="56"/>
      <c r="M691" s="56"/>
    </row>
    <row r="692" s="50" customFormat="true" ht="18" hidden="true" customHeight="true" outlineLevel="0" collapsed="false">
      <c r="A692" s="46"/>
      <c r="B692" s="5"/>
      <c r="C692" s="5"/>
      <c r="D692" s="5"/>
      <c r="E692" s="47" t="s">
        <v>1120</v>
      </c>
      <c r="F692" s="47"/>
      <c r="G692" s="47"/>
      <c r="H692" s="63" t="n">
        <v>5</v>
      </c>
      <c r="I692" s="49" t="n">
        <f aca="false">I693</f>
        <v>0</v>
      </c>
      <c r="J692" s="49" t="n">
        <f aca="false">J693</f>
        <v>0</v>
      </c>
      <c r="K692" s="49" t="n">
        <f aca="false">K693</f>
        <v>0</v>
      </c>
      <c r="L692" s="49" t="n">
        <f aca="false">L693</f>
        <v>0</v>
      </c>
      <c r="M692" s="49" t="n">
        <f aca="false">M693</f>
        <v>0</v>
      </c>
    </row>
    <row r="693" s="57" customFormat="true" ht="21" hidden="true" customHeight="true" outlineLevel="0" collapsed="false">
      <c r="A693" s="67"/>
      <c r="B693" s="53"/>
      <c r="C693" s="53"/>
      <c r="D693" s="53"/>
      <c r="E693" s="53"/>
      <c r="F693" s="53" t="s">
        <v>1121</v>
      </c>
      <c r="G693" s="54" t="s">
        <v>1122</v>
      </c>
      <c r="H693" s="55" t="n">
        <v>6</v>
      </c>
      <c r="I693" s="56"/>
      <c r="J693" s="56" t="n">
        <f aca="false">K693-I693</f>
        <v>0</v>
      </c>
      <c r="K693" s="56"/>
      <c r="L693" s="56"/>
      <c r="M693" s="56"/>
    </row>
    <row r="694" s="50" customFormat="true" ht="18" hidden="true" customHeight="true" outlineLevel="0" collapsed="false">
      <c r="A694" s="46"/>
      <c r="B694" s="5"/>
      <c r="C694" s="5"/>
      <c r="D694" s="5"/>
      <c r="E694" s="47" t="s">
        <v>1123</v>
      </c>
      <c r="F694" s="47"/>
      <c r="G694" s="47"/>
      <c r="H694" s="63" t="n">
        <v>5</v>
      </c>
      <c r="I694" s="49" t="n">
        <f aca="false">I695</f>
        <v>0</v>
      </c>
      <c r="J694" s="49" t="n">
        <f aca="false">J695</f>
        <v>0</v>
      </c>
      <c r="K694" s="49" t="n">
        <f aca="false">K695</f>
        <v>0</v>
      </c>
      <c r="L694" s="49" t="n">
        <f aca="false">L695</f>
        <v>0</v>
      </c>
      <c r="M694" s="49" t="n">
        <f aca="false">M695</f>
        <v>0</v>
      </c>
    </row>
    <row r="695" s="57" customFormat="true" ht="20.25" hidden="true" customHeight="true" outlineLevel="0" collapsed="false">
      <c r="A695" s="67"/>
      <c r="B695" s="53"/>
      <c r="C695" s="53"/>
      <c r="D695" s="53"/>
      <c r="E695" s="53"/>
      <c r="F695" s="53" t="s">
        <v>1124</v>
      </c>
      <c r="G695" s="54" t="s">
        <v>1125</v>
      </c>
      <c r="H695" s="55" t="n">
        <v>6</v>
      </c>
      <c r="I695" s="56"/>
      <c r="J695" s="56" t="n">
        <f aca="false">K695-I695</f>
        <v>0</v>
      </c>
      <c r="K695" s="56"/>
      <c r="L695" s="56"/>
      <c r="M695" s="56"/>
    </row>
    <row r="696" customFormat="false" ht="22.5" hidden="true" customHeight="true" outlineLevel="0" collapsed="false">
      <c r="A696" s="31"/>
      <c r="B696" s="32" t="s">
        <v>1126</v>
      </c>
      <c r="C696" s="32"/>
      <c r="D696" s="32"/>
      <c r="E696" s="32"/>
      <c r="F696" s="32"/>
      <c r="G696" s="32"/>
      <c r="H696" s="33" t="n">
        <v>2</v>
      </c>
      <c r="I696" s="34" t="n">
        <f aca="false">SUMIF($H697:$H769,3,I697:I769)</f>
        <v>0</v>
      </c>
      <c r="J696" s="34" t="n">
        <f aca="false">SUMIF($H697:$H769,3,J697:J769)</f>
        <v>0</v>
      </c>
      <c r="K696" s="34" t="n">
        <f aca="false">SUMIF($H697:$H769,3,K697:K769)</f>
        <v>0</v>
      </c>
      <c r="L696" s="34" t="n">
        <f aca="false">SUMIF($H697:$H769,3,L697:L769)</f>
        <v>0</v>
      </c>
      <c r="M696" s="34" t="n">
        <f aca="false">SUMIF($H697:$H769,3,M697:M769)</f>
        <v>0</v>
      </c>
    </row>
    <row r="697" customFormat="false" ht="18" hidden="true" customHeight="false" outlineLevel="0" collapsed="false">
      <c r="A697" s="35"/>
      <c r="B697" s="36"/>
      <c r="C697" s="37" t="s">
        <v>1127</v>
      </c>
      <c r="D697" s="37"/>
      <c r="E697" s="37"/>
      <c r="F697" s="37"/>
      <c r="G697" s="37"/>
      <c r="H697" s="38" t="n">
        <v>3</v>
      </c>
      <c r="I697" s="39" t="n">
        <f aca="false">SUMIF($H698:$H707,4,I698:I707)</f>
        <v>0</v>
      </c>
      <c r="J697" s="39" t="n">
        <f aca="false">SUMIF($H698:$H707,4,J698:J707)</f>
        <v>0</v>
      </c>
      <c r="K697" s="39" t="n">
        <f aca="false">SUMIF($H698:$H707,4,K698:K707)</f>
        <v>0</v>
      </c>
      <c r="L697" s="39" t="n">
        <f aca="false">SUMIF($H698:$H707,4,L698:L707)</f>
        <v>0</v>
      </c>
      <c r="M697" s="39" t="n">
        <f aca="false">SUMIF($H698:$H707,4,M698:M707)</f>
        <v>0</v>
      </c>
    </row>
    <row r="698" customFormat="false" ht="18" hidden="true" customHeight="false" outlineLevel="0" collapsed="false">
      <c r="A698" s="40"/>
      <c r="B698" s="41"/>
      <c r="C698" s="42"/>
      <c r="D698" s="43" t="s">
        <v>1128</v>
      </c>
      <c r="E698" s="43"/>
      <c r="F698" s="43"/>
      <c r="G698" s="43"/>
      <c r="H698" s="44" t="n">
        <v>4</v>
      </c>
      <c r="I698" s="45" t="n">
        <f aca="false">SUMIF($H699:$H704,5,I699:I704)</f>
        <v>0</v>
      </c>
      <c r="J698" s="45" t="n">
        <f aca="false">SUMIF($H699:$H704,5,J699:J704)</f>
        <v>0</v>
      </c>
      <c r="K698" s="45" t="n">
        <f aca="false">SUMIF($H699:$H704,5,K699:K704)</f>
        <v>0</v>
      </c>
      <c r="L698" s="45" t="n">
        <f aca="false">SUMIF($H699:$H704,5,L699:L704)</f>
        <v>0</v>
      </c>
      <c r="M698" s="45" t="n">
        <f aca="false">SUMIF($H699:$H704,5,M699:M704)</f>
        <v>0</v>
      </c>
    </row>
    <row r="699" s="50" customFormat="true" ht="20.25" hidden="true" customHeight="true" outlineLevel="0" collapsed="false">
      <c r="A699" s="46"/>
      <c r="B699" s="5"/>
      <c r="C699" s="5"/>
      <c r="D699" s="5"/>
      <c r="E699" s="62" t="s">
        <v>1129</v>
      </c>
      <c r="F699" s="62"/>
      <c r="G699" s="62"/>
      <c r="H699" s="48" t="n">
        <v>5</v>
      </c>
      <c r="I699" s="49" t="n">
        <f aca="false">I700</f>
        <v>0</v>
      </c>
      <c r="J699" s="49" t="n">
        <f aca="false">J700</f>
        <v>0</v>
      </c>
      <c r="K699" s="49" t="n">
        <f aca="false">K700</f>
        <v>0</v>
      </c>
      <c r="L699" s="49" t="n">
        <f aca="false">L700</f>
        <v>0</v>
      </c>
      <c r="M699" s="49" t="n">
        <f aca="false">M700</f>
        <v>0</v>
      </c>
    </row>
    <row r="700" s="57" customFormat="true" ht="16.5" hidden="true" customHeight="true" outlineLevel="0" collapsed="false">
      <c r="A700" s="67"/>
      <c r="B700" s="53"/>
      <c r="C700" s="53"/>
      <c r="D700" s="53"/>
      <c r="E700" s="53"/>
      <c r="F700" s="53" t="s">
        <v>1130</v>
      </c>
      <c r="G700" s="54" t="s">
        <v>1131</v>
      </c>
      <c r="H700" s="55" t="n">
        <v>6</v>
      </c>
      <c r="I700" s="65"/>
      <c r="J700" s="56" t="n">
        <f aca="false">K700-I700</f>
        <v>0</v>
      </c>
      <c r="K700" s="65"/>
      <c r="L700" s="65"/>
      <c r="M700" s="65"/>
    </row>
    <row r="701" s="50" customFormat="true" ht="16.5" hidden="true" customHeight="true" outlineLevel="0" collapsed="false">
      <c r="A701" s="46"/>
      <c r="B701" s="5"/>
      <c r="C701" s="5"/>
      <c r="D701" s="5"/>
      <c r="E701" s="47" t="s">
        <v>1132</v>
      </c>
      <c r="F701" s="47"/>
      <c r="G701" s="47"/>
      <c r="H701" s="63" t="n">
        <v>5</v>
      </c>
      <c r="I701" s="49" t="n">
        <f aca="false">I702</f>
        <v>0</v>
      </c>
      <c r="J701" s="49" t="n">
        <f aca="false">J702</f>
        <v>0</v>
      </c>
      <c r="K701" s="49" t="n">
        <f aca="false">K702</f>
        <v>0</v>
      </c>
      <c r="L701" s="49" t="n">
        <f aca="false">L702</f>
        <v>0</v>
      </c>
      <c r="M701" s="49" t="n">
        <f aca="false">M702</f>
        <v>0</v>
      </c>
    </row>
    <row r="702" s="57" customFormat="true" ht="16.5" hidden="true" customHeight="true" outlineLevel="0" collapsed="false">
      <c r="A702" s="67"/>
      <c r="B702" s="53"/>
      <c r="C702" s="53"/>
      <c r="D702" s="53"/>
      <c r="E702" s="53"/>
      <c r="F702" s="53" t="s">
        <v>1133</v>
      </c>
      <c r="G702" s="54" t="s">
        <v>1134</v>
      </c>
      <c r="H702" s="55" t="n">
        <v>6</v>
      </c>
      <c r="I702" s="65"/>
      <c r="J702" s="56" t="n">
        <f aca="false">K702-I702</f>
        <v>0</v>
      </c>
      <c r="K702" s="65"/>
      <c r="L702" s="65"/>
      <c r="M702" s="65"/>
    </row>
    <row r="703" s="50" customFormat="true" ht="16.5" hidden="true" customHeight="true" outlineLevel="0" collapsed="false">
      <c r="A703" s="46"/>
      <c r="B703" s="5"/>
      <c r="C703" s="5"/>
      <c r="D703" s="5"/>
      <c r="E703" s="47" t="s">
        <v>1135</v>
      </c>
      <c r="F703" s="47"/>
      <c r="G703" s="47"/>
      <c r="H703" s="63" t="n">
        <v>5</v>
      </c>
      <c r="I703" s="49" t="n">
        <f aca="false">I704</f>
        <v>0</v>
      </c>
      <c r="J703" s="49" t="n">
        <f aca="false">J704</f>
        <v>0</v>
      </c>
      <c r="K703" s="49" t="n">
        <f aca="false">K704</f>
        <v>0</v>
      </c>
      <c r="L703" s="49" t="n">
        <f aca="false">L704</f>
        <v>0</v>
      </c>
      <c r="M703" s="49" t="n">
        <f aca="false">M704</f>
        <v>0</v>
      </c>
    </row>
    <row r="704" s="57" customFormat="true" ht="21" hidden="true" customHeight="true" outlineLevel="0" collapsed="false">
      <c r="A704" s="67"/>
      <c r="B704" s="53"/>
      <c r="C704" s="53"/>
      <c r="D704" s="53"/>
      <c r="E704" s="53"/>
      <c r="F704" s="53" t="s">
        <v>1136</v>
      </c>
      <c r="G704" s="54" t="s">
        <v>1137</v>
      </c>
      <c r="H704" s="55" t="n">
        <v>6</v>
      </c>
      <c r="I704" s="56"/>
      <c r="J704" s="56" t="n">
        <f aca="false">K704-I704</f>
        <v>0</v>
      </c>
      <c r="K704" s="56"/>
      <c r="L704" s="56"/>
      <c r="M704" s="56"/>
    </row>
    <row r="705" customFormat="false" ht="18" hidden="true" customHeight="false" outlineLevel="0" collapsed="false">
      <c r="A705" s="40"/>
      <c r="B705" s="41"/>
      <c r="C705" s="42"/>
      <c r="D705" s="58" t="s">
        <v>1138</v>
      </c>
      <c r="E705" s="58"/>
      <c r="F705" s="58"/>
      <c r="G705" s="58"/>
      <c r="H705" s="59" t="n">
        <v>4</v>
      </c>
      <c r="I705" s="45" t="n">
        <f aca="false">SUMIF($H706:$H707,5,I706:I707)</f>
        <v>0</v>
      </c>
      <c r="J705" s="45" t="n">
        <f aca="false">SUMIF($H706:$H707,5,J706:J707)</f>
        <v>0</v>
      </c>
      <c r="K705" s="45" t="n">
        <f aca="false">SUMIF($H706:$H707,5,K706:K707)</f>
        <v>0</v>
      </c>
      <c r="L705" s="45" t="n">
        <f aca="false">SUMIF($H706:$H707,5,L706:L707)</f>
        <v>0</v>
      </c>
      <c r="M705" s="45" t="n">
        <f aca="false">SUMIF($H706:$H707,5,M706:M707)</f>
        <v>0</v>
      </c>
    </row>
    <row r="706" s="50" customFormat="true" ht="16.5" hidden="true" customHeight="true" outlineLevel="0" collapsed="false">
      <c r="A706" s="46"/>
      <c r="B706" s="5"/>
      <c r="C706" s="5"/>
      <c r="D706" s="5"/>
      <c r="E706" s="62" t="s">
        <v>1139</v>
      </c>
      <c r="F706" s="62"/>
      <c r="G706" s="62"/>
      <c r="H706" s="48" t="n">
        <v>5</v>
      </c>
      <c r="I706" s="49" t="n">
        <f aca="false">I707</f>
        <v>0</v>
      </c>
      <c r="J706" s="49" t="n">
        <f aca="false">J707</f>
        <v>0</v>
      </c>
      <c r="K706" s="49" t="n">
        <f aca="false">K707</f>
        <v>0</v>
      </c>
      <c r="L706" s="49" t="n">
        <f aca="false">L707</f>
        <v>0</v>
      </c>
      <c r="M706" s="49" t="n">
        <f aca="false">M707</f>
        <v>0</v>
      </c>
    </row>
    <row r="707" s="57" customFormat="true" ht="21" hidden="true" customHeight="true" outlineLevel="0" collapsed="false">
      <c r="A707" s="67"/>
      <c r="B707" s="53"/>
      <c r="C707" s="53"/>
      <c r="D707" s="53"/>
      <c r="E707" s="53"/>
      <c r="F707" s="53" t="s">
        <v>1140</v>
      </c>
      <c r="G707" s="54" t="s">
        <v>1141</v>
      </c>
      <c r="H707" s="55" t="n">
        <v>6</v>
      </c>
      <c r="I707" s="65"/>
      <c r="J707" s="56" t="n">
        <f aca="false">K707-I707</f>
        <v>0</v>
      </c>
      <c r="K707" s="65"/>
      <c r="L707" s="65"/>
      <c r="M707" s="65"/>
    </row>
    <row r="708" customFormat="false" ht="33.75" hidden="true" customHeight="true" outlineLevel="0" collapsed="false">
      <c r="A708" s="35"/>
      <c r="B708" s="36"/>
      <c r="C708" s="91" t="s">
        <v>1142</v>
      </c>
      <c r="D708" s="91"/>
      <c r="E708" s="91"/>
      <c r="F708" s="91"/>
      <c r="G708" s="91"/>
      <c r="H708" s="69" t="n">
        <v>3</v>
      </c>
      <c r="I708" s="39" t="n">
        <f aca="false">SUMIF($H709:$H736,4,I709:I736)</f>
        <v>0</v>
      </c>
      <c r="J708" s="39" t="n">
        <f aca="false">SUMIF($H709:$H736,4,J709:J736)</f>
        <v>0</v>
      </c>
      <c r="K708" s="39" t="n">
        <f aca="false">SUMIF($H709:$H736,4,K709:K736)</f>
        <v>0</v>
      </c>
      <c r="L708" s="39" t="n">
        <f aca="false">SUMIF($H709:$H736,4,L709:L736)</f>
        <v>0</v>
      </c>
      <c r="M708" s="39" t="n">
        <f aca="false">SUMIF($H709:$H736,4,M709:M736)</f>
        <v>0</v>
      </c>
    </row>
    <row r="709" customFormat="false" ht="33.75" hidden="true" customHeight="true" outlineLevel="0" collapsed="false">
      <c r="A709" s="40"/>
      <c r="B709" s="41"/>
      <c r="C709" s="42"/>
      <c r="D709" s="70" t="s">
        <v>1143</v>
      </c>
      <c r="E709" s="70"/>
      <c r="F709" s="70"/>
      <c r="G709" s="70"/>
      <c r="H709" s="44" t="n">
        <v>4</v>
      </c>
      <c r="I709" s="45" t="n">
        <f aca="false">SUMIF($H710:$H715,5,I710:I715)</f>
        <v>0</v>
      </c>
      <c r="J709" s="45" t="n">
        <f aca="false">SUMIF($H710:$H715,5,J710:J715)</f>
        <v>0</v>
      </c>
      <c r="K709" s="45" t="n">
        <f aca="false">SUMIF($H710:$H715,5,K710:K715)</f>
        <v>0</v>
      </c>
      <c r="L709" s="45" t="n">
        <f aca="false">SUMIF($H710:$H715,5,L710:L715)</f>
        <v>0</v>
      </c>
      <c r="M709" s="45" t="n">
        <f aca="false">SUMIF($H710:$H715,5,M710:M715)</f>
        <v>0</v>
      </c>
    </row>
    <row r="710" s="50" customFormat="true" ht="29.25" hidden="true" customHeight="true" outlineLevel="0" collapsed="false">
      <c r="A710" s="46"/>
      <c r="B710" s="5"/>
      <c r="C710" s="5"/>
      <c r="D710" s="5"/>
      <c r="E710" s="90" t="s">
        <v>1144</v>
      </c>
      <c r="F710" s="90"/>
      <c r="G710" s="90"/>
      <c r="H710" s="48" t="n">
        <v>5</v>
      </c>
      <c r="I710" s="49" t="n">
        <f aca="false">I711</f>
        <v>0</v>
      </c>
      <c r="J710" s="49" t="n">
        <f aca="false">J711</f>
        <v>0</v>
      </c>
      <c r="K710" s="49" t="n">
        <f aca="false">K711</f>
        <v>0</v>
      </c>
      <c r="L710" s="49" t="n">
        <f aca="false">L711</f>
        <v>0</v>
      </c>
      <c r="M710" s="49" t="n">
        <f aca="false">M711</f>
        <v>0</v>
      </c>
    </row>
    <row r="711" s="57" customFormat="true" ht="27" hidden="true" customHeight="true" outlineLevel="0" collapsed="false">
      <c r="A711" s="67"/>
      <c r="B711" s="53"/>
      <c r="C711" s="53"/>
      <c r="D711" s="53"/>
      <c r="E711" s="53"/>
      <c r="F711" s="53" t="s">
        <v>1145</v>
      </c>
      <c r="G711" s="54" t="s">
        <v>1146</v>
      </c>
      <c r="H711" s="55" t="n">
        <v>6</v>
      </c>
      <c r="I711" s="65"/>
      <c r="J711" s="56" t="n">
        <f aca="false">K711-I711</f>
        <v>0</v>
      </c>
      <c r="K711" s="65"/>
      <c r="L711" s="65"/>
      <c r="M711" s="65"/>
    </row>
    <row r="712" s="50" customFormat="true" ht="21" hidden="true" customHeight="true" outlineLevel="0" collapsed="false">
      <c r="A712" s="46"/>
      <c r="B712" s="5"/>
      <c r="C712" s="5"/>
      <c r="D712" s="5"/>
      <c r="E712" s="47" t="s">
        <v>1147</v>
      </c>
      <c r="F712" s="47"/>
      <c r="G712" s="47"/>
      <c r="H712" s="63" t="n">
        <v>5</v>
      </c>
      <c r="I712" s="49" t="n">
        <f aca="false">I713</f>
        <v>0</v>
      </c>
      <c r="J712" s="49" t="n">
        <f aca="false">J713</f>
        <v>0</v>
      </c>
      <c r="K712" s="49" t="n">
        <f aca="false">K713</f>
        <v>0</v>
      </c>
      <c r="L712" s="49" t="n">
        <f aca="false">L713</f>
        <v>0</v>
      </c>
      <c r="M712" s="49" t="n">
        <f aca="false">M713</f>
        <v>0</v>
      </c>
    </row>
    <row r="713" s="57" customFormat="true" ht="21" hidden="true" customHeight="true" outlineLevel="0" collapsed="false">
      <c r="A713" s="67"/>
      <c r="B713" s="53"/>
      <c r="C713" s="53"/>
      <c r="D713" s="53"/>
      <c r="E713" s="53"/>
      <c r="F713" s="53" t="s">
        <v>1148</v>
      </c>
      <c r="G713" s="54" t="s">
        <v>1149</v>
      </c>
      <c r="H713" s="55" t="n">
        <v>6</v>
      </c>
      <c r="I713" s="65"/>
      <c r="J713" s="56" t="n">
        <f aca="false">K713-I713</f>
        <v>0</v>
      </c>
      <c r="K713" s="65"/>
      <c r="L713" s="65"/>
      <c r="M713" s="65"/>
    </row>
    <row r="714" s="50" customFormat="true" ht="27.75" hidden="true" customHeight="true" outlineLevel="0" collapsed="false">
      <c r="A714" s="46"/>
      <c r="B714" s="5"/>
      <c r="C714" s="5"/>
      <c r="D714" s="5"/>
      <c r="E714" s="66" t="s">
        <v>1150</v>
      </c>
      <c r="F714" s="66"/>
      <c r="G714" s="66"/>
      <c r="H714" s="63" t="n">
        <v>5</v>
      </c>
      <c r="I714" s="49" t="n">
        <f aca="false">I715</f>
        <v>0</v>
      </c>
      <c r="J714" s="49" t="n">
        <f aca="false">J715</f>
        <v>0</v>
      </c>
      <c r="K714" s="49" t="n">
        <f aca="false">K715</f>
        <v>0</v>
      </c>
      <c r="L714" s="49" t="n">
        <f aca="false">L715</f>
        <v>0</v>
      </c>
      <c r="M714" s="49" t="n">
        <f aca="false">M715</f>
        <v>0</v>
      </c>
    </row>
    <row r="715" s="57" customFormat="true" ht="27.75" hidden="true" customHeight="true" outlineLevel="0" collapsed="false">
      <c r="A715" s="67"/>
      <c r="B715" s="53"/>
      <c r="C715" s="53"/>
      <c r="D715" s="53"/>
      <c r="E715" s="53"/>
      <c r="F715" s="53" t="s">
        <v>1151</v>
      </c>
      <c r="G715" s="54" t="s">
        <v>1152</v>
      </c>
      <c r="H715" s="55" t="n">
        <v>6</v>
      </c>
      <c r="I715" s="65"/>
      <c r="J715" s="56" t="n">
        <f aca="false">K715-I715</f>
        <v>0</v>
      </c>
      <c r="K715" s="65"/>
      <c r="L715" s="65"/>
      <c r="M715" s="65"/>
    </row>
    <row r="716" customFormat="false" ht="30.75" hidden="true" customHeight="true" outlineLevel="0" collapsed="false">
      <c r="A716" s="40"/>
      <c r="B716" s="41"/>
      <c r="C716" s="42"/>
      <c r="D716" s="89" t="s">
        <v>1153</v>
      </c>
      <c r="E716" s="89"/>
      <c r="F716" s="89"/>
      <c r="G716" s="89"/>
      <c r="H716" s="59" t="n">
        <v>4</v>
      </c>
      <c r="I716" s="45" t="n">
        <f aca="false">SUMIF($H717:$H722,5,I717:I722)</f>
        <v>0</v>
      </c>
      <c r="J716" s="45" t="n">
        <f aca="false">SUMIF($H717:$H722,5,J717:J722)</f>
        <v>0</v>
      </c>
      <c r="K716" s="45" t="n">
        <f aca="false">SUMIF($H717:$H722,5,K717:K722)</f>
        <v>0</v>
      </c>
      <c r="L716" s="45" t="n">
        <f aca="false">SUMIF($H717:$H722,5,L717:L722)</f>
        <v>0</v>
      </c>
      <c r="M716" s="45" t="n">
        <f aca="false">SUMIF($H717:$H722,5,M717:M722)</f>
        <v>0</v>
      </c>
    </row>
    <row r="717" s="50" customFormat="true" ht="19.5" hidden="true" customHeight="true" outlineLevel="0" collapsed="false">
      <c r="A717" s="46"/>
      <c r="B717" s="5"/>
      <c r="C717" s="5"/>
      <c r="D717" s="5"/>
      <c r="E717" s="62" t="s">
        <v>1154</v>
      </c>
      <c r="F717" s="62"/>
      <c r="G717" s="62"/>
      <c r="H717" s="48" t="n">
        <v>5</v>
      </c>
      <c r="I717" s="49" t="n">
        <f aca="false">I718</f>
        <v>0</v>
      </c>
      <c r="J717" s="49" t="n">
        <f aca="false">J718</f>
        <v>0</v>
      </c>
      <c r="K717" s="49" t="n">
        <f aca="false">K718</f>
        <v>0</v>
      </c>
      <c r="L717" s="49" t="n">
        <f aca="false">L718</f>
        <v>0</v>
      </c>
      <c r="M717" s="49" t="n">
        <f aca="false">M718</f>
        <v>0</v>
      </c>
    </row>
    <row r="718" s="57" customFormat="true" ht="16.5" hidden="true" customHeight="true" outlineLevel="0" collapsed="false">
      <c r="A718" s="67"/>
      <c r="B718" s="53"/>
      <c r="C718" s="53"/>
      <c r="D718" s="53"/>
      <c r="E718" s="53"/>
      <c r="F718" s="53" t="s">
        <v>1155</v>
      </c>
      <c r="G718" s="54" t="s">
        <v>1156</v>
      </c>
      <c r="H718" s="55" t="n">
        <v>6</v>
      </c>
      <c r="I718" s="65"/>
      <c r="J718" s="56" t="n">
        <f aca="false">K718-I718</f>
        <v>0</v>
      </c>
      <c r="K718" s="65"/>
      <c r="L718" s="65"/>
      <c r="M718" s="65"/>
    </row>
    <row r="719" s="50" customFormat="true" ht="16.5" hidden="true" customHeight="true" outlineLevel="0" collapsed="false">
      <c r="A719" s="46"/>
      <c r="B719" s="5"/>
      <c r="C719" s="5"/>
      <c r="D719" s="5"/>
      <c r="E719" s="47" t="s">
        <v>1157</v>
      </c>
      <c r="F719" s="47"/>
      <c r="G719" s="47"/>
      <c r="H719" s="63" t="n">
        <v>5</v>
      </c>
      <c r="I719" s="49" t="n">
        <f aca="false">I720</f>
        <v>0</v>
      </c>
      <c r="J719" s="49" t="n">
        <f aca="false">J720</f>
        <v>0</v>
      </c>
      <c r="K719" s="49" t="n">
        <f aca="false">K720</f>
        <v>0</v>
      </c>
      <c r="L719" s="49" t="n">
        <f aca="false">L720</f>
        <v>0</v>
      </c>
      <c r="M719" s="49" t="n">
        <f aca="false">M720</f>
        <v>0</v>
      </c>
    </row>
    <row r="720" s="57" customFormat="true" ht="16.5" hidden="true" customHeight="true" outlineLevel="0" collapsed="false">
      <c r="A720" s="67"/>
      <c r="B720" s="53"/>
      <c r="C720" s="53"/>
      <c r="D720" s="53"/>
      <c r="E720" s="53"/>
      <c r="F720" s="53" t="s">
        <v>1158</v>
      </c>
      <c r="G720" s="54" t="s">
        <v>1159</v>
      </c>
      <c r="H720" s="55" t="n">
        <v>6</v>
      </c>
      <c r="I720" s="65"/>
      <c r="J720" s="56" t="n">
        <f aca="false">K720-I720</f>
        <v>0</v>
      </c>
      <c r="K720" s="65"/>
      <c r="L720" s="65"/>
      <c r="M720" s="65"/>
    </row>
    <row r="721" s="50" customFormat="true" ht="16.5" hidden="true" customHeight="true" outlineLevel="0" collapsed="false">
      <c r="A721" s="46"/>
      <c r="B721" s="5"/>
      <c r="C721" s="5"/>
      <c r="D721" s="5"/>
      <c r="E721" s="47" t="s">
        <v>1160</v>
      </c>
      <c r="F721" s="47"/>
      <c r="G721" s="47"/>
      <c r="H721" s="63" t="n">
        <v>5</v>
      </c>
      <c r="I721" s="49" t="n">
        <f aca="false">I722</f>
        <v>0</v>
      </c>
      <c r="J721" s="49" t="n">
        <f aca="false">J722</f>
        <v>0</v>
      </c>
      <c r="K721" s="49" t="n">
        <f aca="false">K722</f>
        <v>0</v>
      </c>
      <c r="L721" s="49" t="n">
        <f aca="false">L722</f>
        <v>0</v>
      </c>
      <c r="M721" s="49" t="n">
        <f aca="false">M722</f>
        <v>0</v>
      </c>
    </row>
    <row r="722" s="57" customFormat="true" ht="12" hidden="true" customHeight="false" outlineLevel="0" collapsed="false">
      <c r="A722" s="67"/>
      <c r="B722" s="53"/>
      <c r="C722" s="53"/>
      <c r="D722" s="53"/>
      <c r="E722" s="53"/>
      <c r="F722" s="53" t="s">
        <v>1161</v>
      </c>
      <c r="G722" s="54" t="s">
        <v>1162</v>
      </c>
      <c r="H722" s="55" t="n">
        <v>6</v>
      </c>
      <c r="I722" s="65"/>
      <c r="J722" s="56" t="n">
        <f aca="false">K722-I722</f>
        <v>0</v>
      </c>
      <c r="K722" s="65"/>
      <c r="L722" s="65"/>
      <c r="M722" s="65"/>
    </row>
    <row r="723" customFormat="false" ht="29.25" hidden="true" customHeight="true" outlineLevel="0" collapsed="false">
      <c r="A723" s="40"/>
      <c r="B723" s="41"/>
      <c r="C723" s="42"/>
      <c r="D723" s="89" t="s">
        <v>1163</v>
      </c>
      <c r="E723" s="89"/>
      <c r="F723" s="89"/>
      <c r="G723" s="89"/>
      <c r="H723" s="59" t="n">
        <v>4</v>
      </c>
      <c r="I723" s="45" t="n">
        <f aca="false">SUMIF($H724:$H729,5,I724:I729)</f>
        <v>0</v>
      </c>
      <c r="J723" s="45" t="n">
        <f aca="false">SUMIF($H724:$H729,5,J724:J729)</f>
        <v>0</v>
      </c>
      <c r="K723" s="45" t="n">
        <f aca="false">SUMIF($H724:$H729,5,K724:K729)</f>
        <v>0</v>
      </c>
      <c r="L723" s="45" t="n">
        <f aca="false">SUMIF($H724:$H729,5,L724:L729)</f>
        <v>0</v>
      </c>
      <c r="M723" s="45" t="n">
        <f aca="false">SUMIF($H724:$H729,5,M724:M729)</f>
        <v>0</v>
      </c>
    </row>
    <row r="724" s="50" customFormat="true" ht="19.5" hidden="true" customHeight="true" outlineLevel="0" collapsed="false">
      <c r="A724" s="46"/>
      <c r="B724" s="5"/>
      <c r="C724" s="5"/>
      <c r="D724" s="5"/>
      <c r="E724" s="62" t="s">
        <v>1164</v>
      </c>
      <c r="F724" s="62"/>
      <c r="G724" s="62"/>
      <c r="H724" s="48" t="n">
        <v>5</v>
      </c>
      <c r="I724" s="49" t="n">
        <f aca="false">I725</f>
        <v>0</v>
      </c>
      <c r="J724" s="49" t="n">
        <f aca="false">J725</f>
        <v>0</v>
      </c>
      <c r="K724" s="49" t="n">
        <f aca="false">K725</f>
        <v>0</v>
      </c>
      <c r="L724" s="49" t="n">
        <f aca="false">L725</f>
        <v>0</v>
      </c>
      <c r="M724" s="49" t="n">
        <f aca="false">M725</f>
        <v>0</v>
      </c>
    </row>
    <row r="725" s="57" customFormat="true" ht="18" hidden="true" customHeight="true" outlineLevel="0" collapsed="false">
      <c r="A725" s="67"/>
      <c r="B725" s="53"/>
      <c r="C725" s="53"/>
      <c r="D725" s="53"/>
      <c r="E725" s="53"/>
      <c r="F725" s="53" t="s">
        <v>1165</v>
      </c>
      <c r="G725" s="54" t="s">
        <v>1166</v>
      </c>
      <c r="H725" s="55" t="n">
        <v>6</v>
      </c>
      <c r="I725" s="56"/>
      <c r="J725" s="56" t="n">
        <f aca="false">K725-I725</f>
        <v>0</v>
      </c>
      <c r="K725" s="56"/>
      <c r="L725" s="56"/>
      <c r="M725" s="56"/>
    </row>
    <row r="726" s="50" customFormat="true" ht="18" hidden="true" customHeight="true" outlineLevel="0" collapsed="false">
      <c r="A726" s="46"/>
      <c r="B726" s="5"/>
      <c r="C726" s="5"/>
      <c r="D726" s="5"/>
      <c r="E726" s="47" t="s">
        <v>1167</v>
      </c>
      <c r="F726" s="47"/>
      <c r="G726" s="47"/>
      <c r="H726" s="63" t="n">
        <v>5</v>
      </c>
      <c r="I726" s="49" t="n">
        <f aca="false">I727</f>
        <v>0</v>
      </c>
      <c r="J726" s="49" t="n">
        <f aca="false">J727</f>
        <v>0</v>
      </c>
      <c r="K726" s="49" t="n">
        <f aca="false">K727</f>
        <v>0</v>
      </c>
      <c r="L726" s="49" t="n">
        <f aca="false">L727</f>
        <v>0</v>
      </c>
      <c r="M726" s="49" t="n">
        <f aca="false">M727</f>
        <v>0</v>
      </c>
    </row>
    <row r="727" s="57" customFormat="true" ht="18" hidden="true" customHeight="true" outlineLevel="0" collapsed="false">
      <c r="A727" s="67"/>
      <c r="B727" s="53"/>
      <c r="C727" s="53"/>
      <c r="D727" s="53"/>
      <c r="E727" s="53"/>
      <c r="F727" s="53" t="s">
        <v>1168</v>
      </c>
      <c r="G727" s="54" t="s">
        <v>1169</v>
      </c>
      <c r="H727" s="55" t="n">
        <v>6</v>
      </c>
      <c r="I727" s="65"/>
      <c r="J727" s="56" t="n">
        <f aca="false">K727-I727</f>
        <v>0</v>
      </c>
      <c r="K727" s="65"/>
      <c r="L727" s="65"/>
      <c r="M727" s="65"/>
    </row>
    <row r="728" s="50" customFormat="true" ht="29.25" hidden="true" customHeight="true" outlineLevel="0" collapsed="false">
      <c r="A728" s="46"/>
      <c r="B728" s="5"/>
      <c r="C728" s="5"/>
      <c r="D728" s="5"/>
      <c r="E728" s="66" t="s">
        <v>1170</v>
      </c>
      <c r="F728" s="66"/>
      <c r="G728" s="66"/>
      <c r="H728" s="63" t="n">
        <v>5</v>
      </c>
      <c r="I728" s="49" t="n">
        <f aca="false">I729</f>
        <v>0</v>
      </c>
      <c r="J728" s="49" t="n">
        <f aca="false">J729</f>
        <v>0</v>
      </c>
      <c r="K728" s="49" t="n">
        <f aca="false">K729</f>
        <v>0</v>
      </c>
      <c r="L728" s="49" t="n">
        <f aca="false">L729</f>
        <v>0</v>
      </c>
      <c r="M728" s="49" t="n">
        <f aca="false">M729</f>
        <v>0</v>
      </c>
    </row>
    <row r="729" s="57" customFormat="true" ht="28.5" hidden="true" customHeight="true" outlineLevel="0" collapsed="false">
      <c r="A729" s="67"/>
      <c r="B729" s="53"/>
      <c r="C729" s="53"/>
      <c r="D729" s="53"/>
      <c r="E729" s="53"/>
      <c r="F729" s="53" t="s">
        <v>1171</v>
      </c>
      <c r="G729" s="54" t="s">
        <v>1172</v>
      </c>
      <c r="H729" s="55" t="n">
        <v>6</v>
      </c>
      <c r="I729" s="65"/>
      <c r="J729" s="56" t="n">
        <f aca="false">K729-I729</f>
        <v>0</v>
      </c>
      <c r="K729" s="65"/>
      <c r="L729" s="65"/>
      <c r="M729" s="65"/>
    </row>
    <row r="730" customFormat="false" ht="32.25" hidden="true" customHeight="true" outlineLevel="0" collapsed="false">
      <c r="A730" s="40"/>
      <c r="B730" s="41"/>
      <c r="C730" s="42"/>
      <c r="D730" s="89" t="s">
        <v>1173</v>
      </c>
      <c r="E730" s="89"/>
      <c r="F730" s="89"/>
      <c r="G730" s="89"/>
      <c r="H730" s="59" t="n">
        <v>4</v>
      </c>
      <c r="I730" s="45" t="n">
        <f aca="false">SUMIF($H731:$H736,5,I731:I736)</f>
        <v>0</v>
      </c>
      <c r="J730" s="45" t="n">
        <f aca="false">SUMIF($H731:$H736,5,J731:J736)</f>
        <v>0</v>
      </c>
      <c r="K730" s="45" t="n">
        <f aca="false">SUMIF($H731:$H736,5,K731:K736)</f>
        <v>0</v>
      </c>
      <c r="L730" s="45" t="n">
        <f aca="false">SUMIF($H731:$H736,5,L731:L736)</f>
        <v>0</v>
      </c>
      <c r="M730" s="45" t="n">
        <f aca="false">SUMIF($H731:$H736,5,M731:M736)</f>
        <v>0</v>
      </c>
    </row>
    <row r="731" s="50" customFormat="true" ht="17.25" hidden="true" customHeight="true" outlineLevel="0" collapsed="false">
      <c r="A731" s="46"/>
      <c r="B731" s="5"/>
      <c r="C731" s="5"/>
      <c r="D731" s="5"/>
      <c r="E731" s="62" t="s">
        <v>1174</v>
      </c>
      <c r="F731" s="62"/>
      <c r="G731" s="62"/>
      <c r="H731" s="48" t="n">
        <v>5</v>
      </c>
      <c r="I731" s="49" t="n">
        <f aca="false">I732</f>
        <v>0</v>
      </c>
      <c r="J731" s="49" t="n">
        <f aca="false">J732</f>
        <v>0</v>
      </c>
      <c r="K731" s="49" t="n">
        <f aca="false">K732</f>
        <v>0</v>
      </c>
      <c r="L731" s="49" t="n">
        <f aca="false">L732</f>
        <v>0</v>
      </c>
      <c r="M731" s="49" t="n">
        <f aca="false">M732</f>
        <v>0</v>
      </c>
    </row>
    <row r="732" s="57" customFormat="true" ht="12" hidden="true" customHeight="false" outlineLevel="0" collapsed="false">
      <c r="A732" s="67"/>
      <c r="B732" s="53"/>
      <c r="C732" s="53"/>
      <c r="D732" s="53"/>
      <c r="E732" s="53"/>
      <c r="F732" s="53" t="s">
        <v>1175</v>
      </c>
      <c r="G732" s="54" t="s">
        <v>1176</v>
      </c>
      <c r="H732" s="55" t="n">
        <v>6</v>
      </c>
      <c r="I732" s="65"/>
      <c r="J732" s="56" t="n">
        <f aca="false">K732-I732</f>
        <v>0</v>
      </c>
      <c r="K732" s="65"/>
      <c r="L732" s="65"/>
      <c r="M732" s="65"/>
    </row>
    <row r="733" s="50" customFormat="true" ht="17.25" hidden="true" customHeight="true" outlineLevel="0" collapsed="false">
      <c r="A733" s="46"/>
      <c r="B733" s="5"/>
      <c r="C733" s="5"/>
      <c r="D733" s="5"/>
      <c r="E733" s="47" t="s">
        <v>1177</v>
      </c>
      <c r="F733" s="47"/>
      <c r="G733" s="47"/>
      <c r="H733" s="63" t="n">
        <v>5</v>
      </c>
      <c r="I733" s="49" t="n">
        <f aca="false">I734</f>
        <v>0</v>
      </c>
      <c r="J733" s="49" t="n">
        <f aca="false">J734</f>
        <v>0</v>
      </c>
      <c r="K733" s="49" t="n">
        <f aca="false">K734</f>
        <v>0</v>
      </c>
      <c r="L733" s="49" t="n">
        <f aca="false">L734</f>
        <v>0</v>
      </c>
      <c r="M733" s="49" t="n">
        <f aca="false">M734</f>
        <v>0</v>
      </c>
    </row>
    <row r="734" s="57" customFormat="true" ht="21" hidden="true" customHeight="true" outlineLevel="0" collapsed="false">
      <c r="A734" s="67"/>
      <c r="B734" s="53"/>
      <c r="C734" s="53"/>
      <c r="D734" s="53"/>
      <c r="E734" s="53"/>
      <c r="F734" s="53" t="s">
        <v>1178</v>
      </c>
      <c r="G734" s="54" t="s">
        <v>1179</v>
      </c>
      <c r="H734" s="55" t="n">
        <v>6</v>
      </c>
      <c r="I734" s="65"/>
      <c r="J734" s="56" t="n">
        <f aca="false">K734-I734</f>
        <v>0</v>
      </c>
      <c r="K734" s="65"/>
      <c r="L734" s="65"/>
      <c r="M734" s="65"/>
    </row>
    <row r="735" s="50" customFormat="true" ht="26.25" hidden="true" customHeight="true" outlineLevel="0" collapsed="false">
      <c r="A735" s="46"/>
      <c r="B735" s="5"/>
      <c r="C735" s="5"/>
      <c r="D735" s="5"/>
      <c r="E735" s="66" t="s">
        <v>1180</v>
      </c>
      <c r="F735" s="66"/>
      <c r="G735" s="66"/>
      <c r="H735" s="63" t="n">
        <v>5</v>
      </c>
      <c r="I735" s="49" t="n">
        <f aca="false">I736</f>
        <v>0</v>
      </c>
      <c r="J735" s="49" t="n">
        <f aca="false">J736</f>
        <v>0</v>
      </c>
      <c r="K735" s="49" t="n">
        <f aca="false">K736</f>
        <v>0</v>
      </c>
      <c r="L735" s="49" t="n">
        <f aca="false">L736</f>
        <v>0</v>
      </c>
      <c r="M735" s="49" t="n">
        <f aca="false">M736</f>
        <v>0</v>
      </c>
    </row>
    <row r="736" s="57" customFormat="true" ht="29.25" hidden="true" customHeight="true" outlineLevel="0" collapsed="false">
      <c r="A736" s="67"/>
      <c r="B736" s="53"/>
      <c r="C736" s="53"/>
      <c r="D736" s="53"/>
      <c r="E736" s="53"/>
      <c r="F736" s="53" t="s">
        <v>1181</v>
      </c>
      <c r="G736" s="54" t="s">
        <v>1182</v>
      </c>
      <c r="H736" s="55" t="n">
        <v>6</v>
      </c>
      <c r="I736" s="56"/>
      <c r="J736" s="56" t="n">
        <f aca="false">K736-I736</f>
        <v>0</v>
      </c>
      <c r="K736" s="56"/>
      <c r="L736" s="56"/>
      <c r="M736" s="56"/>
    </row>
    <row r="737" customFormat="false" ht="18" hidden="true" customHeight="false" outlineLevel="0" collapsed="false">
      <c r="A737" s="35"/>
      <c r="B737" s="36"/>
      <c r="C737" s="68" t="s">
        <v>1183</v>
      </c>
      <c r="D737" s="68"/>
      <c r="E737" s="68"/>
      <c r="F737" s="68"/>
      <c r="G737" s="68"/>
      <c r="H737" s="69" t="n">
        <v>3</v>
      </c>
      <c r="I737" s="39" t="n">
        <f aca="false">SUMIF($H738:$H760,4,I738:I760)</f>
        <v>0</v>
      </c>
      <c r="J737" s="39" t="n">
        <f aca="false">SUMIF($H738:$H760,4,J738:J760)</f>
        <v>0</v>
      </c>
      <c r="K737" s="39" t="n">
        <f aca="false">SUMIF($H738:$H760,4,K738:K760)</f>
        <v>0</v>
      </c>
      <c r="L737" s="39" t="n">
        <f aca="false">SUMIF($H738:$H760,4,L738:L760)</f>
        <v>0</v>
      </c>
      <c r="M737" s="39" t="n">
        <f aca="false">SUMIF($H738:$H760,4,M738:M760)</f>
        <v>0</v>
      </c>
    </row>
    <row r="738" customFormat="false" ht="30" hidden="true" customHeight="true" outlineLevel="0" collapsed="false">
      <c r="A738" s="40"/>
      <c r="B738" s="41"/>
      <c r="C738" s="42"/>
      <c r="D738" s="70" t="s">
        <v>1184</v>
      </c>
      <c r="E738" s="70"/>
      <c r="F738" s="70"/>
      <c r="G738" s="70"/>
      <c r="H738" s="44" t="n">
        <v>4</v>
      </c>
      <c r="I738" s="45" t="n">
        <f aca="false">SUMIF($H739:$H740,5,I739:I740)</f>
        <v>0</v>
      </c>
      <c r="J738" s="45" t="n">
        <f aca="false">SUMIF($H739:$H740,5,J739:J740)</f>
        <v>0</v>
      </c>
      <c r="K738" s="45" t="n">
        <f aca="false">SUMIF($H739:$H740,5,K739:K740)</f>
        <v>0</v>
      </c>
      <c r="L738" s="45" t="n">
        <f aca="false">SUMIF($H739:$H740,5,L739:L740)</f>
        <v>0</v>
      </c>
      <c r="M738" s="45" t="n">
        <f aca="false">SUMIF($H739:$H740,5,M739:M740)</f>
        <v>0</v>
      </c>
    </row>
    <row r="739" s="50" customFormat="true" ht="28.5" hidden="true" customHeight="true" outlineLevel="0" collapsed="false">
      <c r="A739" s="46"/>
      <c r="B739" s="5"/>
      <c r="C739" s="5"/>
      <c r="D739" s="5"/>
      <c r="E739" s="90" t="s">
        <v>1185</v>
      </c>
      <c r="F739" s="90"/>
      <c r="G739" s="90"/>
      <c r="H739" s="48" t="n">
        <v>5</v>
      </c>
      <c r="I739" s="49" t="n">
        <f aca="false">I740</f>
        <v>0</v>
      </c>
      <c r="J739" s="49" t="n">
        <f aca="false">J740</f>
        <v>0</v>
      </c>
      <c r="K739" s="49" t="n">
        <f aca="false">K740</f>
        <v>0</v>
      </c>
      <c r="L739" s="49" t="n">
        <f aca="false">L740</f>
        <v>0</v>
      </c>
      <c r="M739" s="49" t="n">
        <f aca="false">M740</f>
        <v>0</v>
      </c>
    </row>
    <row r="740" s="57" customFormat="true" ht="12" hidden="true" customHeight="false" outlineLevel="0" collapsed="false">
      <c r="A740" s="67"/>
      <c r="B740" s="53"/>
      <c r="C740" s="53"/>
      <c r="D740" s="53"/>
      <c r="E740" s="53"/>
      <c r="F740" s="53" t="s">
        <v>1186</v>
      </c>
      <c r="G740" s="54" t="s">
        <v>1187</v>
      </c>
      <c r="H740" s="55" t="n">
        <v>6</v>
      </c>
      <c r="I740" s="65"/>
      <c r="J740" s="56" t="n">
        <f aca="false">K740-I740</f>
        <v>0</v>
      </c>
      <c r="K740" s="65"/>
      <c r="L740" s="65"/>
      <c r="M740" s="65"/>
    </row>
    <row r="741" customFormat="false" ht="18.75" hidden="true" customHeight="true" outlineLevel="0" collapsed="false">
      <c r="A741" s="40"/>
      <c r="B741" s="41"/>
      <c r="C741" s="42"/>
      <c r="D741" s="58" t="s">
        <v>1188</v>
      </c>
      <c r="E741" s="58"/>
      <c r="F741" s="58"/>
      <c r="G741" s="58"/>
      <c r="H741" s="59" t="n">
        <v>4</v>
      </c>
      <c r="I741" s="45" t="n">
        <f aca="false">SUMIF($H742:$H743,5,I742:I743)</f>
        <v>0</v>
      </c>
      <c r="J741" s="45" t="n">
        <f aca="false">SUMIF($H742:$H743,5,J742:J743)</f>
        <v>0</v>
      </c>
      <c r="K741" s="45" t="n">
        <f aca="false">SUMIF($H742:$H743,5,K742:K743)</f>
        <v>0</v>
      </c>
      <c r="L741" s="45" t="n">
        <f aca="false">SUMIF($H742:$H743,5,L742:L743)</f>
        <v>0</v>
      </c>
      <c r="M741" s="45" t="n">
        <f aca="false">SUMIF($H742:$H743,5,M742:M743)</f>
        <v>0</v>
      </c>
    </row>
    <row r="742" s="50" customFormat="true" ht="18.75" hidden="true" customHeight="true" outlineLevel="0" collapsed="false">
      <c r="A742" s="46"/>
      <c r="B742" s="5"/>
      <c r="C742" s="5"/>
      <c r="D742" s="5"/>
      <c r="E742" s="62" t="s">
        <v>1189</v>
      </c>
      <c r="F742" s="62"/>
      <c r="G742" s="62"/>
      <c r="H742" s="48" t="n">
        <v>5</v>
      </c>
      <c r="I742" s="49" t="n">
        <f aca="false">I743</f>
        <v>0</v>
      </c>
      <c r="J742" s="49" t="n">
        <f aca="false">J743</f>
        <v>0</v>
      </c>
      <c r="K742" s="49" t="n">
        <f aca="false">K743</f>
        <v>0</v>
      </c>
      <c r="L742" s="49" t="n">
        <f aca="false">L743</f>
        <v>0</v>
      </c>
      <c r="M742" s="49" t="n">
        <f aca="false">M743</f>
        <v>0</v>
      </c>
    </row>
    <row r="743" s="57" customFormat="true" ht="17.25" hidden="true" customHeight="true" outlineLevel="0" collapsed="false">
      <c r="A743" s="67"/>
      <c r="B743" s="53"/>
      <c r="C743" s="53"/>
      <c r="D743" s="53"/>
      <c r="E743" s="53"/>
      <c r="F743" s="53" t="s">
        <v>1190</v>
      </c>
      <c r="G743" s="54" t="s">
        <v>1191</v>
      </c>
      <c r="H743" s="55" t="n">
        <v>6</v>
      </c>
      <c r="I743" s="65"/>
      <c r="J743" s="56" t="n">
        <f aca="false">K743-I743</f>
        <v>0</v>
      </c>
      <c r="K743" s="65"/>
      <c r="L743" s="65"/>
      <c r="M743" s="65"/>
    </row>
    <row r="744" s="50" customFormat="true" ht="17.25" hidden="true" customHeight="true" outlineLevel="0" collapsed="false">
      <c r="A744" s="46"/>
      <c r="B744" s="5"/>
      <c r="C744" s="5"/>
      <c r="D744" s="5"/>
      <c r="E744" s="47" t="s">
        <v>1192</v>
      </c>
      <c r="F744" s="47"/>
      <c r="G744" s="47"/>
      <c r="H744" s="63" t="n">
        <v>5</v>
      </c>
      <c r="I744" s="49" t="n">
        <f aca="false">I745</f>
        <v>0</v>
      </c>
      <c r="J744" s="49" t="n">
        <f aca="false">J745</f>
        <v>0</v>
      </c>
      <c r="K744" s="49" t="n">
        <f aca="false">K745</f>
        <v>0</v>
      </c>
      <c r="L744" s="49" t="n">
        <f aca="false">L745</f>
        <v>0</v>
      </c>
      <c r="M744" s="49" t="n">
        <f aca="false">M745</f>
        <v>0</v>
      </c>
    </row>
    <row r="745" s="57" customFormat="true" ht="20.25" hidden="true" customHeight="true" outlineLevel="0" collapsed="false">
      <c r="A745" s="67"/>
      <c r="B745" s="53"/>
      <c r="C745" s="53"/>
      <c r="D745" s="53"/>
      <c r="E745" s="53"/>
      <c r="F745" s="53" t="s">
        <v>1193</v>
      </c>
      <c r="G745" s="54" t="s">
        <v>1194</v>
      </c>
      <c r="H745" s="55" t="n">
        <v>6</v>
      </c>
      <c r="I745" s="65"/>
      <c r="J745" s="56" t="n">
        <f aca="false">K745-I745</f>
        <v>0</v>
      </c>
      <c r="K745" s="65"/>
      <c r="L745" s="65"/>
      <c r="M745" s="65"/>
    </row>
    <row r="746" customFormat="false" ht="29.25" hidden="true" customHeight="true" outlineLevel="0" collapsed="false">
      <c r="A746" s="40"/>
      <c r="B746" s="41"/>
      <c r="C746" s="42"/>
      <c r="D746" s="89" t="s">
        <v>1195</v>
      </c>
      <c r="E746" s="89"/>
      <c r="F746" s="89"/>
      <c r="G746" s="89"/>
      <c r="H746" s="59" t="n">
        <v>4</v>
      </c>
      <c r="I746" s="45" t="n">
        <f aca="false">SUMIF($H747:$H762,5,I747:I762)</f>
        <v>0</v>
      </c>
      <c r="J746" s="45" t="n">
        <f aca="false">SUMIF($H747:$H762,5,J747:J762)</f>
        <v>0</v>
      </c>
      <c r="K746" s="45" t="n">
        <f aca="false">SUMIF($H747:$H762,5,K747:K762)</f>
        <v>0</v>
      </c>
      <c r="L746" s="45" t="n">
        <f aca="false">SUMIF($H747:$H762,5,L747:L762)</f>
        <v>0</v>
      </c>
      <c r="M746" s="45" t="n">
        <f aca="false">SUMIF($H747:$H762,5,M747:M762)</f>
        <v>0</v>
      </c>
    </row>
    <row r="747" s="50" customFormat="true" ht="26.25" hidden="true" customHeight="true" outlineLevel="0" collapsed="false">
      <c r="A747" s="46"/>
      <c r="B747" s="5"/>
      <c r="C747" s="5"/>
      <c r="D747" s="5"/>
      <c r="E747" s="90" t="s">
        <v>1196</v>
      </c>
      <c r="F747" s="90"/>
      <c r="G747" s="90"/>
      <c r="H747" s="48" t="n">
        <v>5</v>
      </c>
      <c r="I747" s="49" t="n">
        <f aca="false">I748</f>
        <v>0</v>
      </c>
      <c r="J747" s="49" t="n">
        <f aca="false">J748</f>
        <v>0</v>
      </c>
      <c r="K747" s="49" t="n">
        <f aca="false">K748</f>
        <v>0</v>
      </c>
      <c r="L747" s="49" t="n">
        <f aca="false">L748</f>
        <v>0</v>
      </c>
      <c r="M747" s="49" t="n">
        <f aca="false">M748</f>
        <v>0</v>
      </c>
    </row>
    <row r="748" s="57" customFormat="true" ht="26.25" hidden="true" customHeight="true" outlineLevel="0" collapsed="false">
      <c r="A748" s="67"/>
      <c r="B748" s="53"/>
      <c r="C748" s="53"/>
      <c r="D748" s="53"/>
      <c r="E748" s="53"/>
      <c r="F748" s="53" t="s">
        <v>1197</v>
      </c>
      <c r="G748" s="54" t="s">
        <v>1198</v>
      </c>
      <c r="H748" s="55" t="n">
        <v>6</v>
      </c>
      <c r="I748" s="65"/>
      <c r="J748" s="56" t="n">
        <f aca="false">K748-I748</f>
        <v>0</v>
      </c>
      <c r="K748" s="65"/>
      <c r="L748" s="65"/>
      <c r="M748" s="65"/>
    </row>
    <row r="749" s="50" customFormat="true" ht="26.25" hidden="true" customHeight="true" outlineLevel="0" collapsed="false">
      <c r="A749" s="46"/>
      <c r="B749" s="5"/>
      <c r="C749" s="5"/>
      <c r="D749" s="5"/>
      <c r="E749" s="66" t="s">
        <v>1199</v>
      </c>
      <c r="F749" s="66"/>
      <c r="G749" s="66"/>
      <c r="H749" s="63" t="n">
        <v>5</v>
      </c>
      <c r="I749" s="49" t="n">
        <f aca="false">I750</f>
        <v>0</v>
      </c>
      <c r="J749" s="49" t="n">
        <f aca="false">J750</f>
        <v>0</v>
      </c>
      <c r="K749" s="49" t="n">
        <f aca="false">K750</f>
        <v>0</v>
      </c>
      <c r="L749" s="49" t="n">
        <f aca="false">L750</f>
        <v>0</v>
      </c>
      <c r="M749" s="49" t="n">
        <f aca="false">M750</f>
        <v>0</v>
      </c>
    </row>
    <row r="750" s="57" customFormat="true" ht="26.25" hidden="true" customHeight="true" outlineLevel="0" collapsed="false">
      <c r="A750" s="67"/>
      <c r="B750" s="53"/>
      <c r="C750" s="53"/>
      <c r="D750" s="53"/>
      <c r="E750" s="53"/>
      <c r="F750" s="53" t="s">
        <v>1200</v>
      </c>
      <c r="G750" s="54" t="s">
        <v>1201</v>
      </c>
      <c r="H750" s="55" t="n">
        <v>6</v>
      </c>
      <c r="I750" s="65"/>
      <c r="J750" s="56" t="n">
        <f aca="false">K750-I750</f>
        <v>0</v>
      </c>
      <c r="K750" s="65"/>
      <c r="L750" s="65"/>
      <c r="M750" s="65"/>
    </row>
    <row r="751" s="50" customFormat="true" ht="26.25" hidden="true" customHeight="true" outlineLevel="0" collapsed="false">
      <c r="A751" s="46"/>
      <c r="B751" s="5"/>
      <c r="C751" s="5"/>
      <c r="D751" s="5"/>
      <c r="E751" s="66" t="s">
        <v>1202</v>
      </c>
      <c r="F751" s="66"/>
      <c r="G751" s="66"/>
      <c r="H751" s="63" t="n">
        <v>5</v>
      </c>
      <c r="I751" s="49" t="n">
        <f aca="false">I752</f>
        <v>0</v>
      </c>
      <c r="J751" s="49" t="n">
        <f aca="false">J752</f>
        <v>0</v>
      </c>
      <c r="K751" s="49" t="n">
        <f aca="false">K752</f>
        <v>0</v>
      </c>
      <c r="L751" s="49" t="n">
        <f aca="false">L752</f>
        <v>0</v>
      </c>
      <c r="M751" s="49" t="n">
        <f aca="false">M752</f>
        <v>0</v>
      </c>
    </row>
    <row r="752" s="57" customFormat="true" ht="26.25" hidden="true" customHeight="true" outlineLevel="0" collapsed="false">
      <c r="A752" s="67"/>
      <c r="B752" s="53"/>
      <c r="C752" s="53"/>
      <c r="D752" s="53"/>
      <c r="E752" s="53"/>
      <c r="F752" s="53" t="s">
        <v>1203</v>
      </c>
      <c r="G752" s="54" t="s">
        <v>1204</v>
      </c>
      <c r="H752" s="55" t="n">
        <v>6</v>
      </c>
      <c r="I752" s="56"/>
      <c r="J752" s="56" t="n">
        <f aca="false">K752-I752</f>
        <v>0</v>
      </c>
      <c r="K752" s="56"/>
      <c r="L752" s="56"/>
      <c r="M752" s="56"/>
    </row>
    <row r="753" s="50" customFormat="true" ht="26.25" hidden="true" customHeight="true" outlineLevel="0" collapsed="false">
      <c r="A753" s="46"/>
      <c r="B753" s="5"/>
      <c r="C753" s="5"/>
      <c r="D753" s="5"/>
      <c r="E753" s="66" t="s">
        <v>1205</v>
      </c>
      <c r="F753" s="66"/>
      <c r="G753" s="66"/>
      <c r="H753" s="63" t="n">
        <v>5</v>
      </c>
      <c r="I753" s="49" t="n">
        <f aca="false">I754</f>
        <v>0</v>
      </c>
      <c r="J753" s="49" t="n">
        <f aca="false">J754</f>
        <v>0</v>
      </c>
      <c r="K753" s="49" t="n">
        <f aca="false">K754</f>
        <v>0</v>
      </c>
      <c r="L753" s="49" t="n">
        <f aca="false">L754</f>
        <v>0</v>
      </c>
      <c r="M753" s="49" t="n">
        <f aca="false">M754</f>
        <v>0</v>
      </c>
    </row>
    <row r="754" s="57" customFormat="true" ht="26.25" hidden="true" customHeight="true" outlineLevel="0" collapsed="false">
      <c r="A754" s="67"/>
      <c r="B754" s="53"/>
      <c r="C754" s="53"/>
      <c r="D754" s="53"/>
      <c r="E754" s="53"/>
      <c r="F754" s="53" t="s">
        <v>1206</v>
      </c>
      <c r="G754" s="54" t="s">
        <v>1207</v>
      </c>
      <c r="H754" s="55" t="n">
        <v>6</v>
      </c>
      <c r="I754" s="56"/>
      <c r="J754" s="56" t="n">
        <f aca="false">K754-I754</f>
        <v>0</v>
      </c>
      <c r="K754" s="56"/>
      <c r="L754" s="56"/>
      <c r="M754" s="56"/>
    </row>
    <row r="755" s="50" customFormat="true" ht="29.25" hidden="true" customHeight="true" outlineLevel="0" collapsed="false">
      <c r="A755" s="46"/>
      <c r="B755" s="5"/>
      <c r="C755" s="5"/>
      <c r="D755" s="5"/>
      <c r="E755" s="66" t="s">
        <v>1208</v>
      </c>
      <c r="F755" s="66"/>
      <c r="G755" s="66"/>
      <c r="H755" s="63" t="n">
        <v>5</v>
      </c>
      <c r="I755" s="49" t="n">
        <f aca="false">I756</f>
        <v>0</v>
      </c>
      <c r="J755" s="49" t="n">
        <f aca="false">J756</f>
        <v>0</v>
      </c>
      <c r="K755" s="49" t="n">
        <f aca="false">K756</f>
        <v>0</v>
      </c>
      <c r="L755" s="49" t="n">
        <f aca="false">L756</f>
        <v>0</v>
      </c>
      <c r="M755" s="49" t="n">
        <f aca="false">M756</f>
        <v>0</v>
      </c>
    </row>
    <row r="756" s="57" customFormat="true" ht="26.25" hidden="true" customHeight="true" outlineLevel="0" collapsed="false">
      <c r="A756" s="67"/>
      <c r="B756" s="53"/>
      <c r="C756" s="53"/>
      <c r="D756" s="53"/>
      <c r="E756" s="53"/>
      <c r="F756" s="53" t="s">
        <v>1209</v>
      </c>
      <c r="G756" s="54" t="s">
        <v>1210</v>
      </c>
      <c r="H756" s="55" t="n">
        <v>6</v>
      </c>
      <c r="I756" s="56"/>
      <c r="J756" s="56" t="n">
        <f aca="false">K756-I756</f>
        <v>0</v>
      </c>
      <c r="K756" s="56"/>
      <c r="L756" s="56"/>
      <c r="M756" s="56"/>
    </row>
    <row r="757" s="50" customFormat="true" ht="27" hidden="true" customHeight="true" outlineLevel="0" collapsed="false">
      <c r="A757" s="46"/>
      <c r="B757" s="5"/>
      <c r="C757" s="5"/>
      <c r="D757" s="5"/>
      <c r="E757" s="66" t="s">
        <v>1211</v>
      </c>
      <c r="F757" s="66"/>
      <c r="G757" s="66"/>
      <c r="H757" s="63" t="n">
        <v>5</v>
      </c>
      <c r="I757" s="49" t="n">
        <f aca="false">I758</f>
        <v>0</v>
      </c>
      <c r="J757" s="49" t="n">
        <f aca="false">J758</f>
        <v>0</v>
      </c>
      <c r="K757" s="49" t="n">
        <f aca="false">K758</f>
        <v>0</v>
      </c>
      <c r="L757" s="49" t="n">
        <f aca="false">L758</f>
        <v>0</v>
      </c>
      <c r="M757" s="49" t="n">
        <f aca="false">M758</f>
        <v>0</v>
      </c>
    </row>
    <row r="758" s="57" customFormat="true" ht="26.25" hidden="true" customHeight="true" outlineLevel="0" collapsed="false">
      <c r="A758" s="67"/>
      <c r="B758" s="53"/>
      <c r="C758" s="53"/>
      <c r="D758" s="53"/>
      <c r="E758" s="53"/>
      <c r="F758" s="53" t="s">
        <v>1212</v>
      </c>
      <c r="G758" s="54" t="s">
        <v>1213</v>
      </c>
      <c r="H758" s="55" t="n">
        <v>6</v>
      </c>
      <c r="I758" s="56"/>
      <c r="J758" s="56" t="n">
        <f aca="false">K758-I758</f>
        <v>0</v>
      </c>
      <c r="K758" s="56"/>
      <c r="L758" s="56"/>
      <c r="M758" s="56"/>
    </row>
    <row r="759" s="50" customFormat="true" ht="17.25" hidden="true" customHeight="true" outlineLevel="0" collapsed="false">
      <c r="A759" s="46"/>
      <c r="B759" s="5"/>
      <c r="C759" s="5"/>
      <c r="D759" s="5"/>
      <c r="E759" s="47" t="s">
        <v>1214</v>
      </c>
      <c r="F759" s="47"/>
      <c r="G759" s="47"/>
      <c r="H759" s="63" t="n">
        <v>5</v>
      </c>
      <c r="I759" s="49" t="n">
        <f aca="false">I760</f>
        <v>0</v>
      </c>
      <c r="J759" s="49" t="n">
        <f aca="false">J760</f>
        <v>0</v>
      </c>
      <c r="K759" s="49" t="n">
        <f aca="false">K760</f>
        <v>0</v>
      </c>
      <c r="L759" s="49" t="n">
        <f aca="false">L760</f>
        <v>0</v>
      </c>
      <c r="M759" s="49" t="n">
        <f aca="false">M760</f>
        <v>0</v>
      </c>
    </row>
    <row r="760" s="57" customFormat="true" ht="21.75" hidden="true" customHeight="true" outlineLevel="0" collapsed="false">
      <c r="A760" s="67"/>
      <c r="B760" s="53"/>
      <c r="C760" s="53"/>
      <c r="D760" s="53"/>
      <c r="E760" s="53"/>
      <c r="F760" s="53" t="s">
        <v>1215</v>
      </c>
      <c r="G760" s="54" t="s">
        <v>1216</v>
      </c>
      <c r="H760" s="55" t="n">
        <v>6</v>
      </c>
      <c r="I760" s="65"/>
      <c r="J760" s="56" t="n">
        <f aca="false">K760-I760</f>
        <v>0</v>
      </c>
      <c r="K760" s="65"/>
      <c r="L760" s="65"/>
      <c r="M760" s="65"/>
    </row>
    <row r="761" s="50" customFormat="true" ht="27.75" hidden="true" customHeight="true" outlineLevel="0" collapsed="false">
      <c r="A761" s="46"/>
      <c r="B761" s="5"/>
      <c r="C761" s="5"/>
      <c r="D761" s="5"/>
      <c r="E761" s="66" t="s">
        <v>1217</v>
      </c>
      <c r="F761" s="66"/>
      <c r="G761" s="66"/>
      <c r="H761" s="63" t="n">
        <v>5</v>
      </c>
      <c r="I761" s="49" t="n">
        <f aca="false">I762</f>
        <v>0</v>
      </c>
      <c r="J761" s="49" t="n">
        <f aca="false">J762</f>
        <v>0</v>
      </c>
      <c r="K761" s="49" t="n">
        <f aca="false">K762</f>
        <v>0</v>
      </c>
      <c r="L761" s="49" t="n">
        <f aca="false">L762</f>
        <v>0</v>
      </c>
      <c r="M761" s="49" t="n">
        <f aca="false">M762</f>
        <v>0</v>
      </c>
    </row>
    <row r="762" s="57" customFormat="true" ht="30.75" hidden="true" customHeight="true" outlineLevel="0" collapsed="false">
      <c r="A762" s="67"/>
      <c r="B762" s="53"/>
      <c r="C762" s="53"/>
      <c r="D762" s="53"/>
      <c r="E762" s="53"/>
      <c r="F762" s="53" t="s">
        <v>1218</v>
      </c>
      <c r="G762" s="54" t="s">
        <v>1219</v>
      </c>
      <c r="H762" s="55" t="n">
        <v>6</v>
      </c>
      <c r="I762" s="65"/>
      <c r="J762" s="56" t="n">
        <f aca="false">K762-I762</f>
        <v>0</v>
      </c>
      <c r="K762" s="65"/>
      <c r="L762" s="65"/>
      <c r="M762" s="65"/>
    </row>
    <row r="763" customFormat="false" ht="18" hidden="true" customHeight="false" outlineLevel="0" collapsed="false">
      <c r="A763" s="35"/>
      <c r="B763" s="36"/>
      <c r="C763" s="68" t="s">
        <v>1220</v>
      </c>
      <c r="D763" s="68"/>
      <c r="E763" s="68"/>
      <c r="F763" s="68"/>
      <c r="G763" s="68"/>
      <c r="H763" s="92" t="n">
        <v>3</v>
      </c>
      <c r="I763" s="39" t="n">
        <f aca="false">SUMIF($H764:$H769,4,I764:I769)</f>
        <v>0</v>
      </c>
      <c r="J763" s="39" t="n">
        <f aca="false">SUMIF($H764:$H769,4,J764:J769)</f>
        <v>0</v>
      </c>
      <c r="K763" s="39" t="n">
        <f aca="false">SUMIF($H764:$H769,4,K764:K769)</f>
        <v>0</v>
      </c>
      <c r="L763" s="39" t="n">
        <f aca="false">SUMIF($H764:$H769,4,L764:L769)</f>
        <v>0</v>
      </c>
      <c r="M763" s="39" t="n">
        <f aca="false">SUMIF($H764:$H769,4,M764:M769)</f>
        <v>0</v>
      </c>
    </row>
    <row r="764" customFormat="false" ht="18" hidden="true" customHeight="false" outlineLevel="0" collapsed="false">
      <c r="A764" s="40"/>
      <c r="B764" s="41"/>
      <c r="C764" s="42"/>
      <c r="D764" s="43" t="s">
        <v>1221</v>
      </c>
      <c r="E764" s="43"/>
      <c r="F764" s="43"/>
      <c r="G764" s="43"/>
      <c r="H764" s="74" t="n">
        <v>4</v>
      </c>
      <c r="I764" s="45" t="n">
        <f aca="false">SUMIF($H765:$H766,5,I765:I766)</f>
        <v>0</v>
      </c>
      <c r="J764" s="45" t="n">
        <f aca="false">SUMIF($H765:$H766,5,J765:J766)</f>
        <v>0</v>
      </c>
      <c r="K764" s="45" t="n">
        <f aca="false">SUMIF($H765:$H766,5,K765:K766)</f>
        <v>0</v>
      </c>
      <c r="L764" s="45" t="n">
        <f aca="false">SUMIF($H765:$H766,5,L765:L766)</f>
        <v>0</v>
      </c>
      <c r="M764" s="45" t="n">
        <f aca="false">SUMIF($H765:$H766,5,M765:M766)</f>
        <v>0</v>
      </c>
    </row>
    <row r="765" s="50" customFormat="true" ht="15.75" hidden="true" customHeight="true" outlineLevel="0" collapsed="false">
      <c r="A765" s="46"/>
      <c r="B765" s="5"/>
      <c r="C765" s="5"/>
      <c r="D765" s="5"/>
      <c r="E765" s="62" t="s">
        <v>1222</v>
      </c>
      <c r="F765" s="62"/>
      <c r="G765" s="62"/>
      <c r="H765" s="48" t="n">
        <v>5</v>
      </c>
      <c r="I765" s="49" t="n">
        <f aca="false">I766</f>
        <v>0</v>
      </c>
      <c r="J765" s="49" t="n">
        <f aca="false">J766</f>
        <v>0</v>
      </c>
      <c r="K765" s="49" t="n">
        <f aca="false">K766</f>
        <v>0</v>
      </c>
      <c r="L765" s="49" t="n">
        <f aca="false">L766</f>
        <v>0</v>
      </c>
      <c r="M765" s="49" t="n">
        <f aca="false">M766</f>
        <v>0</v>
      </c>
    </row>
    <row r="766" s="57" customFormat="true" ht="21" hidden="true" customHeight="true" outlineLevel="0" collapsed="false">
      <c r="A766" s="51"/>
      <c r="B766" s="52"/>
      <c r="C766" s="52"/>
      <c r="D766" s="52"/>
      <c r="E766" s="52"/>
      <c r="F766" s="53" t="s">
        <v>1223</v>
      </c>
      <c r="G766" s="54" t="s">
        <v>1224</v>
      </c>
      <c r="H766" s="55" t="n">
        <v>6</v>
      </c>
      <c r="I766" s="65"/>
      <c r="J766" s="56" t="n">
        <f aca="false">K766-I766</f>
        <v>0</v>
      </c>
      <c r="K766" s="65"/>
      <c r="L766" s="65"/>
      <c r="M766" s="65"/>
    </row>
    <row r="767" customFormat="false" ht="18" hidden="true" customHeight="false" outlineLevel="0" collapsed="false">
      <c r="A767" s="40"/>
      <c r="B767" s="41"/>
      <c r="C767" s="42"/>
      <c r="D767" s="58" t="s">
        <v>1225</v>
      </c>
      <c r="E767" s="58"/>
      <c r="F767" s="58"/>
      <c r="G767" s="58"/>
      <c r="H767" s="59" t="n">
        <v>4</v>
      </c>
      <c r="I767" s="45" t="n">
        <f aca="false">SUMIF($H768:$H769,5,I768:I769)</f>
        <v>0</v>
      </c>
      <c r="J767" s="45" t="n">
        <f aca="false">SUMIF($H768:$H769,5,J768:J769)</f>
        <v>0</v>
      </c>
      <c r="K767" s="45" t="n">
        <f aca="false">SUMIF($H768:$H769,5,K768:K769)</f>
        <v>0</v>
      </c>
      <c r="L767" s="45" t="n">
        <f aca="false">SUMIF($H768:$H769,5,L768:L769)</f>
        <v>0</v>
      </c>
      <c r="M767" s="45" t="n">
        <f aca="false">SUMIF($H768:$H769,5,M768:M769)</f>
        <v>0</v>
      </c>
    </row>
    <row r="768" s="50" customFormat="true" ht="16.5" hidden="true" customHeight="true" outlineLevel="0" collapsed="false">
      <c r="A768" s="46"/>
      <c r="B768" s="5"/>
      <c r="C768" s="5"/>
      <c r="D768" s="5"/>
      <c r="E768" s="62" t="s">
        <v>1226</v>
      </c>
      <c r="F768" s="62"/>
      <c r="G768" s="62"/>
      <c r="H768" s="48" t="n">
        <v>5</v>
      </c>
      <c r="I768" s="49" t="n">
        <f aca="false">I769</f>
        <v>0</v>
      </c>
      <c r="J768" s="49" t="n">
        <f aca="false">J769</f>
        <v>0</v>
      </c>
      <c r="K768" s="49" t="n">
        <f aca="false">K769</f>
        <v>0</v>
      </c>
      <c r="L768" s="49" t="n">
        <f aca="false">L769</f>
        <v>0</v>
      </c>
      <c r="M768" s="49" t="n">
        <f aca="false">M769</f>
        <v>0</v>
      </c>
    </row>
    <row r="769" s="57" customFormat="true" ht="18.75" hidden="true" customHeight="true" outlineLevel="0" collapsed="false">
      <c r="A769" s="67"/>
      <c r="B769" s="53"/>
      <c r="C769" s="53"/>
      <c r="D769" s="53"/>
      <c r="E769" s="53"/>
      <c r="F769" s="53" t="s">
        <v>1227</v>
      </c>
      <c r="G769" s="54" t="s">
        <v>1228</v>
      </c>
      <c r="H769" s="55" t="n">
        <v>6</v>
      </c>
      <c r="I769" s="65"/>
      <c r="J769" s="56" t="n">
        <f aca="false">K769-I769</f>
        <v>0</v>
      </c>
      <c r="K769" s="65"/>
      <c r="L769" s="65"/>
      <c r="M769" s="65"/>
    </row>
    <row r="770" customFormat="false" ht="18" hidden="true" customHeight="false" outlineLevel="0" collapsed="false">
      <c r="A770" s="31"/>
      <c r="B770" s="32" t="s">
        <v>1229</v>
      </c>
      <c r="C770" s="32"/>
      <c r="D770" s="32"/>
      <c r="E770" s="32"/>
      <c r="F770" s="32"/>
      <c r="G770" s="32"/>
      <c r="H770" s="33" t="n">
        <v>2</v>
      </c>
      <c r="I770" s="34" t="n">
        <f aca="false">SUMIF($H771:$H774,3,I771:I774)</f>
        <v>0</v>
      </c>
      <c r="J770" s="34" t="n">
        <f aca="false">SUMIF($H771:$H774,3,J771:J774)</f>
        <v>0</v>
      </c>
      <c r="K770" s="34" t="n">
        <f aca="false">SUMIF($H771:$H774,3,K771:K774)</f>
        <v>0</v>
      </c>
      <c r="L770" s="34" t="n">
        <f aca="false">SUMIF($H771:$H774,3,L771:L774)</f>
        <v>0</v>
      </c>
      <c r="M770" s="34" t="n">
        <f aca="false">SUMIF($H771:$H774,3,M771:M774)</f>
        <v>0</v>
      </c>
    </row>
    <row r="771" customFormat="false" ht="18" hidden="true" customHeight="false" outlineLevel="0" collapsed="false">
      <c r="A771" s="35"/>
      <c r="B771" s="36"/>
      <c r="C771" s="37" t="s">
        <v>1230</v>
      </c>
      <c r="D771" s="37"/>
      <c r="E771" s="37"/>
      <c r="F771" s="37"/>
      <c r="G771" s="37"/>
      <c r="H771" s="38" t="n">
        <v>3</v>
      </c>
      <c r="I771" s="39" t="n">
        <f aca="false">SUMIF($H772:$H774,4,I772:I774)</f>
        <v>0</v>
      </c>
      <c r="J771" s="39" t="n">
        <f aca="false">SUMIF($H772:$H774,4,J772:J774)</f>
        <v>0</v>
      </c>
      <c r="K771" s="39" t="n">
        <f aca="false">SUMIF($H772:$H774,4,K772:K774)</f>
        <v>0</v>
      </c>
      <c r="L771" s="39" t="n">
        <f aca="false">SUMIF($H772:$H774,4,L772:L774)</f>
        <v>0</v>
      </c>
      <c r="M771" s="39" t="n">
        <f aca="false">SUMIF($H772:$H774,4,M772:M774)</f>
        <v>0</v>
      </c>
    </row>
    <row r="772" customFormat="false" ht="18" hidden="true" customHeight="false" outlineLevel="0" collapsed="false">
      <c r="A772" s="40"/>
      <c r="B772" s="41"/>
      <c r="C772" s="42"/>
      <c r="D772" s="43" t="s">
        <v>1231</v>
      </c>
      <c r="E772" s="43"/>
      <c r="F772" s="43"/>
      <c r="G772" s="43"/>
      <c r="H772" s="44" t="n">
        <v>4</v>
      </c>
      <c r="I772" s="45" t="n">
        <f aca="false">SUMIF($H773:$H774,5,I773:I774)</f>
        <v>0</v>
      </c>
      <c r="J772" s="45" t="n">
        <f aca="false">SUMIF($H773:$H774,5,J773:J774)</f>
        <v>0</v>
      </c>
      <c r="K772" s="45" t="n">
        <f aca="false">SUMIF($H773:$H774,5,K773:K774)</f>
        <v>0</v>
      </c>
      <c r="L772" s="45" t="n">
        <f aca="false">SUMIF($H773:$H774,5,L773:L774)</f>
        <v>0</v>
      </c>
      <c r="M772" s="45" t="n">
        <f aca="false">SUMIF($H773:$H774,5,M773:M774)</f>
        <v>0</v>
      </c>
    </row>
    <row r="773" s="50" customFormat="true" ht="18.75" hidden="true" customHeight="true" outlineLevel="0" collapsed="false">
      <c r="A773" s="46"/>
      <c r="B773" s="5"/>
      <c r="C773" s="5"/>
      <c r="D773" s="5"/>
      <c r="E773" s="62" t="s">
        <v>1232</v>
      </c>
      <c r="F773" s="62"/>
      <c r="G773" s="62"/>
      <c r="H773" s="48" t="n">
        <v>5</v>
      </c>
      <c r="I773" s="49" t="n">
        <f aca="false">I774</f>
        <v>0</v>
      </c>
      <c r="J773" s="49" t="n">
        <f aca="false">J774</f>
        <v>0</v>
      </c>
      <c r="K773" s="49" t="n">
        <f aca="false">K774</f>
        <v>0</v>
      </c>
      <c r="L773" s="49" t="n">
        <f aca="false">L774</f>
        <v>0</v>
      </c>
      <c r="M773" s="49" t="n">
        <f aca="false">M774</f>
        <v>0</v>
      </c>
    </row>
    <row r="774" s="57" customFormat="true" ht="25.5" hidden="true" customHeight="true" outlineLevel="0" collapsed="false">
      <c r="A774" s="67"/>
      <c r="B774" s="53"/>
      <c r="C774" s="53"/>
      <c r="D774" s="53"/>
      <c r="E774" s="53"/>
      <c r="F774" s="53" t="s">
        <v>1233</v>
      </c>
      <c r="G774" s="54" t="s">
        <v>1234</v>
      </c>
      <c r="H774" s="55" t="n">
        <v>6</v>
      </c>
      <c r="I774" s="65"/>
      <c r="J774" s="56" t="n">
        <f aca="false">K774-I774</f>
        <v>0</v>
      </c>
      <c r="K774" s="65"/>
      <c r="L774" s="65"/>
      <c r="M774" s="65"/>
    </row>
    <row r="775" customFormat="false" ht="18" hidden="true" customHeight="false" outlineLevel="0" collapsed="false">
      <c r="A775" s="31"/>
      <c r="B775" s="32" t="s">
        <v>1235</v>
      </c>
      <c r="C775" s="32"/>
      <c r="D775" s="32"/>
      <c r="E775" s="32"/>
      <c r="F775" s="32"/>
      <c r="G775" s="32"/>
      <c r="H775" s="33" t="n">
        <v>2</v>
      </c>
      <c r="I775" s="34" t="n">
        <f aca="false">SUMIF($H776:$H779,3,I776:I779)</f>
        <v>0</v>
      </c>
      <c r="J775" s="34" t="n">
        <f aca="false">SUMIF($H776:$H779,3,J776:J779)</f>
        <v>0</v>
      </c>
      <c r="K775" s="34" t="n">
        <f aca="false">SUMIF($H776:$H779,3,K776:K779)</f>
        <v>0</v>
      </c>
      <c r="L775" s="34" t="n">
        <f aca="false">SUMIF($H776:$H779,3,L776:L779)</f>
        <v>0</v>
      </c>
      <c r="M775" s="34" t="n">
        <f aca="false">SUMIF($H776:$H779,3,M776:M779)</f>
        <v>0</v>
      </c>
    </row>
    <row r="776" customFormat="false" ht="18" hidden="true" customHeight="false" outlineLevel="0" collapsed="false">
      <c r="A776" s="35"/>
      <c r="B776" s="36"/>
      <c r="C776" s="37" t="s">
        <v>1236</v>
      </c>
      <c r="D776" s="37"/>
      <c r="E776" s="37"/>
      <c r="F776" s="37"/>
      <c r="G776" s="37"/>
      <c r="H776" s="38" t="n">
        <v>3</v>
      </c>
      <c r="I776" s="39" t="n">
        <f aca="false">SUMIF($H777:$H779,4,I777:I779)</f>
        <v>0</v>
      </c>
      <c r="J776" s="39" t="n">
        <f aca="false">SUMIF($H777:$H779,4,J777:J779)</f>
        <v>0</v>
      </c>
      <c r="K776" s="39" t="n">
        <f aca="false">SUMIF($H777:$H779,4,K777:K779)</f>
        <v>0</v>
      </c>
      <c r="L776" s="39" t="n">
        <f aca="false">SUMIF($H777:$H779,4,L777:L779)</f>
        <v>0</v>
      </c>
      <c r="M776" s="39" t="n">
        <f aca="false">SUMIF($H777:$H779,4,M777:M779)</f>
        <v>0</v>
      </c>
    </row>
    <row r="777" customFormat="false" ht="18" hidden="true" customHeight="false" outlineLevel="0" collapsed="false">
      <c r="A777" s="40"/>
      <c r="B777" s="41"/>
      <c r="C777" s="42"/>
      <c r="D777" s="43" t="s">
        <v>1237</v>
      </c>
      <c r="E777" s="43"/>
      <c r="F777" s="43"/>
      <c r="G777" s="43"/>
      <c r="H777" s="44" t="n">
        <v>4</v>
      </c>
      <c r="I777" s="45" t="n">
        <f aca="false">SUMIF($H778:$H779,5,I778:I779)</f>
        <v>0</v>
      </c>
      <c r="J777" s="45" t="n">
        <f aca="false">SUMIF($H778:$H779,5,J778:J779)</f>
        <v>0</v>
      </c>
      <c r="K777" s="45" t="n">
        <f aca="false">SUMIF($H778:$H779,5,K778:K779)</f>
        <v>0</v>
      </c>
      <c r="L777" s="45" t="n">
        <f aca="false">SUMIF($H778:$H779,5,L778:L779)</f>
        <v>0</v>
      </c>
      <c r="M777" s="45" t="n">
        <f aca="false">SUMIF($H778:$H779,5,M778:M779)</f>
        <v>0</v>
      </c>
    </row>
    <row r="778" s="50" customFormat="true" ht="28.5" hidden="true" customHeight="true" outlineLevel="0" collapsed="false">
      <c r="A778" s="46"/>
      <c r="B778" s="5"/>
      <c r="C778" s="5"/>
      <c r="D778" s="5"/>
      <c r="E778" s="90" t="s">
        <v>1238</v>
      </c>
      <c r="F778" s="90"/>
      <c r="G778" s="90"/>
      <c r="H778" s="48" t="n">
        <v>5</v>
      </c>
      <c r="I778" s="49" t="n">
        <f aca="false">I779</f>
        <v>0</v>
      </c>
      <c r="J778" s="49" t="n">
        <f aca="false">J779</f>
        <v>0</v>
      </c>
      <c r="K778" s="49" t="n">
        <f aca="false">K779</f>
        <v>0</v>
      </c>
      <c r="L778" s="49" t="n">
        <f aca="false">L779</f>
        <v>0</v>
      </c>
      <c r="M778" s="49" t="n">
        <f aca="false">M779</f>
        <v>0</v>
      </c>
    </row>
    <row r="779" s="57" customFormat="true" ht="24" hidden="true" customHeight="true" outlineLevel="0" collapsed="false">
      <c r="A779" s="67"/>
      <c r="B779" s="53"/>
      <c r="C779" s="53"/>
      <c r="D779" s="53"/>
      <c r="E779" s="53"/>
      <c r="F779" s="53" t="s">
        <v>1239</v>
      </c>
      <c r="G779" s="54" t="s">
        <v>1240</v>
      </c>
      <c r="H779" s="55" t="n">
        <v>6</v>
      </c>
      <c r="I779" s="65"/>
      <c r="J779" s="56" t="n">
        <f aca="false">K779-I779</f>
        <v>0</v>
      </c>
      <c r="K779" s="65"/>
      <c r="L779" s="65"/>
      <c r="M779" s="65"/>
    </row>
    <row r="780" customFormat="false" ht="22.5" hidden="true" customHeight="true" outlineLevel="0" collapsed="false">
      <c r="A780" s="31"/>
      <c r="B780" s="32" t="s">
        <v>1241</v>
      </c>
      <c r="C780" s="32"/>
      <c r="D780" s="32"/>
      <c r="E780" s="32"/>
      <c r="F780" s="32"/>
      <c r="G780" s="32"/>
      <c r="H780" s="33" t="n">
        <v>2</v>
      </c>
      <c r="I780" s="34" t="n">
        <f aca="false">SUMIF($H781:$H784,3,I781:I784)</f>
        <v>0</v>
      </c>
      <c r="J780" s="34" t="n">
        <f aca="false">SUMIF($H781:$H784,3,J781:J784)</f>
        <v>0</v>
      </c>
      <c r="K780" s="34" t="n">
        <f aca="false">SUMIF($H781:$H784,3,K781:K784)</f>
        <v>0</v>
      </c>
      <c r="L780" s="34" t="n">
        <f aca="false">SUMIF($H781:$H784,3,L781:L784)</f>
        <v>0</v>
      </c>
      <c r="M780" s="34" t="n">
        <f aca="false">SUMIF($H781:$H784,3,M781:M784)</f>
        <v>0</v>
      </c>
    </row>
    <row r="781" customFormat="false" ht="19.5" hidden="true" customHeight="true" outlineLevel="0" collapsed="false">
      <c r="A781" s="35"/>
      <c r="B781" s="36"/>
      <c r="C781" s="37" t="s">
        <v>1242</v>
      </c>
      <c r="D781" s="37"/>
      <c r="E781" s="37"/>
      <c r="F781" s="37"/>
      <c r="G781" s="37"/>
      <c r="H781" s="38" t="n">
        <v>3</v>
      </c>
      <c r="I781" s="39" t="n">
        <f aca="false">SUMIF($H782:$H784,4,I782:I784)</f>
        <v>0</v>
      </c>
      <c r="J781" s="39" t="n">
        <f aca="false">SUMIF($H782:$H784,4,J782:J784)</f>
        <v>0</v>
      </c>
      <c r="K781" s="39" t="n">
        <f aca="false">SUMIF($H782:$H784,4,K782:K784)</f>
        <v>0</v>
      </c>
      <c r="L781" s="39" t="n">
        <f aca="false">SUMIF($H782:$H784,4,L782:L784)</f>
        <v>0</v>
      </c>
      <c r="M781" s="39" t="n">
        <f aca="false">SUMIF($H782:$H784,4,M782:M784)</f>
        <v>0</v>
      </c>
    </row>
    <row r="782" customFormat="false" ht="18" hidden="true" customHeight="false" outlineLevel="0" collapsed="false">
      <c r="A782" s="40"/>
      <c r="B782" s="41"/>
      <c r="C782" s="42"/>
      <c r="D782" s="43" t="s">
        <v>1243</v>
      </c>
      <c r="E782" s="43"/>
      <c r="F782" s="43"/>
      <c r="G782" s="43"/>
      <c r="H782" s="44" t="n">
        <v>4</v>
      </c>
      <c r="I782" s="45" t="n">
        <f aca="false">SUMIF($H783:$H784,5,I783:I784)</f>
        <v>0</v>
      </c>
      <c r="J782" s="45" t="n">
        <f aca="false">SUMIF($H783:$H784,5,J783:J784)</f>
        <v>0</v>
      </c>
      <c r="K782" s="45" t="n">
        <f aca="false">SUMIF($H783:$H784,5,K783:K784)</f>
        <v>0</v>
      </c>
      <c r="L782" s="45" t="n">
        <f aca="false">SUMIF($H783:$H784,5,L783:L784)</f>
        <v>0</v>
      </c>
      <c r="M782" s="45" t="n">
        <f aca="false">SUMIF($H783:$H784,5,M783:M784)</f>
        <v>0</v>
      </c>
    </row>
    <row r="783" s="50" customFormat="true" ht="19.5" hidden="true" customHeight="true" outlineLevel="0" collapsed="false">
      <c r="A783" s="46"/>
      <c r="B783" s="5"/>
      <c r="C783" s="5"/>
      <c r="D783" s="5"/>
      <c r="E783" s="62" t="s">
        <v>1244</v>
      </c>
      <c r="F783" s="62"/>
      <c r="G783" s="62"/>
      <c r="H783" s="48" t="n">
        <v>5</v>
      </c>
      <c r="I783" s="49" t="n">
        <f aca="false">I784</f>
        <v>0</v>
      </c>
      <c r="J783" s="49" t="n">
        <f aca="false">J784</f>
        <v>0</v>
      </c>
      <c r="K783" s="49" t="n">
        <f aca="false">K784</f>
        <v>0</v>
      </c>
      <c r="L783" s="49" t="n">
        <f aca="false">L784</f>
        <v>0</v>
      </c>
      <c r="M783" s="49" t="n">
        <f aca="false">M784</f>
        <v>0</v>
      </c>
    </row>
    <row r="784" s="57" customFormat="true" ht="21" hidden="true" customHeight="true" outlineLevel="0" collapsed="false">
      <c r="A784" s="93"/>
      <c r="B784" s="94"/>
      <c r="C784" s="94"/>
      <c r="D784" s="94"/>
      <c r="E784" s="94"/>
      <c r="F784" s="94" t="s">
        <v>1245</v>
      </c>
      <c r="G784" s="95" t="s">
        <v>1246</v>
      </c>
      <c r="H784" s="96" t="n">
        <v>6</v>
      </c>
      <c r="I784" s="97"/>
      <c r="J784" s="56" t="n">
        <f aca="false">K784-I784</f>
        <v>0</v>
      </c>
      <c r="K784" s="97"/>
      <c r="L784" s="97"/>
      <c r="M784" s="97"/>
    </row>
    <row r="785" customFormat="false" ht="27" hidden="false" customHeight="true" outlineLevel="0" collapsed="false">
      <c r="A785" s="98" t="s">
        <v>1247</v>
      </c>
      <c r="B785" s="98"/>
      <c r="C785" s="98"/>
      <c r="D785" s="98"/>
      <c r="E785" s="98"/>
      <c r="F785" s="98"/>
      <c r="G785" s="98"/>
      <c r="H785" s="28" t="n">
        <v>1</v>
      </c>
      <c r="I785" s="29" t="n">
        <f aca="false">SUMIF($H786:$H1556,2,I786:I1556)</f>
        <v>801000</v>
      </c>
      <c r="J785" s="29" t="n">
        <f aca="false">SUMIF($H786:$H1556,2,J786:J1556)</f>
        <v>100000</v>
      </c>
      <c r="K785" s="29" t="n">
        <f aca="false">SUMIF($H786:$H1556,2,K786:K1556)</f>
        <v>901000</v>
      </c>
      <c r="L785" s="29" t="n">
        <f aca="false">SUMIF($H786:$H1556,2,L786:L1556)</f>
        <v>791000</v>
      </c>
      <c r="M785" s="30" t="n">
        <f aca="false">SUMIF($H786:$H1556,2,M786:M1556)</f>
        <v>791000</v>
      </c>
      <c r="N785" s="17"/>
      <c r="O785" s="99"/>
    </row>
    <row r="786" customFormat="false" ht="21" hidden="false" customHeight="true" outlineLevel="0" collapsed="false">
      <c r="A786" s="31"/>
      <c r="B786" s="32" t="s">
        <v>1248</v>
      </c>
      <c r="C786" s="32"/>
      <c r="D786" s="32"/>
      <c r="E786" s="32"/>
      <c r="F786" s="32"/>
      <c r="G786" s="32"/>
      <c r="H786" s="33" t="n">
        <v>2</v>
      </c>
      <c r="I786" s="34" t="n">
        <f aca="false">SUMIF($H787:$H1097,3,I787:I1097)</f>
        <v>801000</v>
      </c>
      <c r="J786" s="34" t="n">
        <f aca="false">SUMIF($H787:$H1097,3,J787:J1097)</f>
        <v>100000</v>
      </c>
      <c r="K786" s="34" t="n">
        <f aca="false">SUMIF($H787:$H1097,3,K787:K1097)</f>
        <v>901000</v>
      </c>
      <c r="L786" s="34" t="n">
        <f aca="false">SUMIF($H787:$H1097,3,L787:L1097)</f>
        <v>791000</v>
      </c>
      <c r="M786" s="71" t="n">
        <f aca="false">SUMIF($H787:$H1097,3,M787:M1097)</f>
        <v>791000</v>
      </c>
      <c r="N786" s="17"/>
    </row>
    <row r="787" customFormat="false" ht="21" hidden="false" customHeight="true" outlineLevel="0" collapsed="false">
      <c r="A787" s="35"/>
      <c r="B787" s="36"/>
      <c r="C787" s="37" t="s">
        <v>1249</v>
      </c>
      <c r="D787" s="37"/>
      <c r="E787" s="37"/>
      <c r="F787" s="37"/>
      <c r="G787" s="37"/>
      <c r="H787" s="38" t="n">
        <v>3</v>
      </c>
      <c r="I787" s="39" t="n">
        <f aca="false">SUMIF($H788:$H821,4,I788:I821)</f>
        <v>5600</v>
      </c>
      <c r="J787" s="39" t="n">
        <f aca="false">SUMIF($H788:$H821,4,J788:J821)</f>
        <v>0</v>
      </c>
      <c r="K787" s="39" t="n">
        <f aca="false">SUMIF($H788:$H821,4,K788:K821)</f>
        <v>5600</v>
      </c>
      <c r="L787" s="39" t="n">
        <f aca="false">SUMIF($H788:$H821,4,L788:L821)</f>
        <v>5600</v>
      </c>
      <c r="M787" s="72" t="n">
        <f aca="false">SUMIF($H788:$H821,4,M788:M821)</f>
        <v>5600</v>
      </c>
      <c r="N787" s="17"/>
    </row>
    <row r="788" customFormat="false" ht="21" hidden="false" customHeight="true" outlineLevel="0" collapsed="false">
      <c r="A788" s="40"/>
      <c r="B788" s="41"/>
      <c r="C788" s="42"/>
      <c r="D788" s="43" t="s">
        <v>1250</v>
      </c>
      <c r="E788" s="43"/>
      <c r="F788" s="43"/>
      <c r="G788" s="43"/>
      <c r="H788" s="44" t="n">
        <v>4</v>
      </c>
      <c r="I788" s="45" t="n">
        <f aca="false">SUMIF($H789:$H821,5,I789:I821)</f>
        <v>5600</v>
      </c>
      <c r="J788" s="45" t="n">
        <f aca="false">SUMIF($H789:$H821,5,J789:J821)</f>
        <v>0</v>
      </c>
      <c r="K788" s="45" t="n">
        <f aca="false">SUMIF($H789:$H821,5,K789:K821)</f>
        <v>5600</v>
      </c>
      <c r="L788" s="45" t="n">
        <f aca="false">SUMIF($H789:$H821,5,L789:L821)</f>
        <v>5600</v>
      </c>
      <c r="M788" s="75" t="n">
        <f aca="false">SUMIF($H789:$H821,5,M789:M821)</f>
        <v>5600</v>
      </c>
      <c r="N788" s="17"/>
    </row>
    <row r="789" customFormat="false" ht="17.6" hidden="false" customHeight="false" outlineLevel="0" collapsed="false">
      <c r="A789" s="60"/>
      <c r="B789" s="61"/>
      <c r="E789" s="47" t="s">
        <v>1251</v>
      </c>
      <c r="F789" s="47"/>
      <c r="G789" s="47"/>
      <c r="H789" s="63" t="n">
        <v>5</v>
      </c>
      <c r="I789" s="49" t="n">
        <f aca="false">SUM(I790:I791)</f>
        <v>5000</v>
      </c>
      <c r="J789" s="49" t="n">
        <f aca="false">SUM(J790:J791)</f>
        <v>0</v>
      </c>
      <c r="K789" s="49" t="n">
        <f aca="false">SUM(K790:K791)</f>
        <v>5000</v>
      </c>
      <c r="L789" s="49" t="n">
        <f aca="false">SUM(L790:L791)</f>
        <v>5000</v>
      </c>
      <c r="M789" s="76" t="n">
        <f aca="false">SUM(M790:M791)</f>
        <v>5000</v>
      </c>
      <c r="N789" s="17"/>
    </row>
    <row r="790" customFormat="false" ht="16.5" hidden="false" customHeight="true" outlineLevel="0" collapsed="false">
      <c r="A790" s="60"/>
      <c r="B790" s="61"/>
      <c r="E790" s="52"/>
      <c r="F790" s="53" t="s">
        <v>1252</v>
      </c>
      <c r="G790" s="54" t="s">
        <v>1253</v>
      </c>
      <c r="H790" s="55" t="n">
        <v>6</v>
      </c>
      <c r="I790" s="65" t="n">
        <v>5000</v>
      </c>
      <c r="J790" s="56" t="n">
        <f aca="false">K790-I790</f>
        <v>0</v>
      </c>
      <c r="K790" s="65" t="n">
        <v>5000</v>
      </c>
      <c r="L790" s="65" t="n">
        <v>5000</v>
      </c>
      <c r="M790" s="79" t="n">
        <v>5000</v>
      </c>
      <c r="N790" s="17"/>
    </row>
    <row r="791" customFormat="false" ht="16.5" hidden="true" customHeight="true" outlineLevel="0" collapsed="false">
      <c r="A791" s="60"/>
      <c r="B791" s="61"/>
      <c r="E791" s="52"/>
      <c r="F791" s="53" t="s">
        <v>1254</v>
      </c>
      <c r="G791" s="54" t="s">
        <v>1255</v>
      </c>
      <c r="H791" s="55" t="n">
        <v>6</v>
      </c>
      <c r="I791" s="56"/>
      <c r="J791" s="56" t="n">
        <f aca="false">K791-I791</f>
        <v>0</v>
      </c>
      <c r="K791" s="56"/>
      <c r="L791" s="56"/>
      <c r="M791" s="56"/>
    </row>
    <row r="792" customFormat="false" ht="17.6" hidden="false" customHeight="false" outlineLevel="0" collapsed="false">
      <c r="A792" s="60"/>
      <c r="B792" s="61"/>
      <c r="E792" s="47" t="s">
        <v>1256</v>
      </c>
      <c r="F792" s="47"/>
      <c r="G792" s="47"/>
      <c r="H792" s="63" t="n">
        <v>5</v>
      </c>
      <c r="I792" s="49" t="n">
        <f aca="false">SUM(I793:I806)</f>
        <v>600</v>
      </c>
      <c r="J792" s="49" t="n">
        <f aca="false">SUM(J793:J806)</f>
        <v>0</v>
      </c>
      <c r="K792" s="49" t="n">
        <f aca="false">SUM(K793:K806)</f>
        <v>600</v>
      </c>
      <c r="L792" s="49" t="n">
        <f aca="false">SUM(L793:L806)</f>
        <v>600</v>
      </c>
      <c r="M792" s="76" t="n">
        <f aca="false">SUM(M793:M806)</f>
        <v>600</v>
      </c>
      <c r="N792" s="17"/>
    </row>
    <row r="793" customFormat="false" ht="15" hidden="false" customHeight="true" outlineLevel="0" collapsed="false">
      <c r="A793" s="60"/>
      <c r="B793" s="61"/>
      <c r="E793" s="52"/>
      <c r="F793" s="53" t="s">
        <v>1257</v>
      </c>
      <c r="G793" s="54" t="s">
        <v>1258</v>
      </c>
      <c r="H793" s="55" t="n">
        <v>6</v>
      </c>
      <c r="I793" s="65" t="n">
        <v>600</v>
      </c>
      <c r="J793" s="56" t="n">
        <f aca="false">K793-I793</f>
        <v>0</v>
      </c>
      <c r="K793" s="65" t="n">
        <v>600</v>
      </c>
      <c r="L793" s="65" t="n">
        <v>600</v>
      </c>
      <c r="M793" s="79" t="n">
        <v>600</v>
      </c>
      <c r="N793" s="17"/>
    </row>
    <row r="794" customFormat="false" ht="15.75" hidden="true" customHeight="true" outlineLevel="0" collapsed="false">
      <c r="A794" s="60"/>
      <c r="B794" s="61"/>
      <c r="E794" s="52"/>
      <c r="F794" s="53" t="s">
        <v>1259</v>
      </c>
      <c r="G794" s="54" t="s">
        <v>1260</v>
      </c>
      <c r="H794" s="55" t="n">
        <v>6</v>
      </c>
      <c r="I794" s="56"/>
      <c r="J794" s="56" t="n">
        <f aca="false">K794-I794</f>
        <v>0</v>
      </c>
      <c r="K794" s="56"/>
      <c r="L794" s="56"/>
      <c r="M794" s="56"/>
    </row>
    <row r="795" customFormat="false" ht="15.75" hidden="true" customHeight="true" outlineLevel="0" collapsed="false">
      <c r="A795" s="60"/>
      <c r="B795" s="61"/>
      <c r="F795" s="53" t="s">
        <v>1261</v>
      </c>
      <c r="G795" s="54" t="s">
        <v>1262</v>
      </c>
      <c r="H795" s="55" t="n">
        <v>6</v>
      </c>
      <c r="I795" s="65"/>
      <c r="J795" s="56" t="n">
        <f aca="false">K795-I795</f>
        <v>0</v>
      </c>
      <c r="K795" s="65"/>
      <c r="L795" s="65"/>
      <c r="M795" s="65"/>
    </row>
    <row r="796" customFormat="false" ht="15.75" hidden="true" customHeight="true" outlineLevel="0" collapsed="false">
      <c r="A796" s="60"/>
      <c r="B796" s="61"/>
      <c r="F796" s="53" t="s">
        <v>1263</v>
      </c>
      <c r="G796" s="54" t="s">
        <v>1264</v>
      </c>
      <c r="H796" s="55" t="n">
        <v>6</v>
      </c>
      <c r="I796" s="65"/>
      <c r="J796" s="56" t="n">
        <f aca="false">K796-I796</f>
        <v>0</v>
      </c>
      <c r="K796" s="65"/>
      <c r="L796" s="65"/>
      <c r="M796" s="65"/>
    </row>
    <row r="797" customFormat="false" ht="15.75" hidden="true" customHeight="true" outlineLevel="0" collapsed="false">
      <c r="A797" s="60"/>
      <c r="B797" s="61"/>
      <c r="F797" s="53" t="s">
        <v>1265</v>
      </c>
      <c r="G797" s="54" t="s">
        <v>1266</v>
      </c>
      <c r="H797" s="55" t="n">
        <v>6</v>
      </c>
      <c r="I797" s="65"/>
      <c r="J797" s="56" t="n">
        <f aca="false">K797-I797</f>
        <v>0</v>
      </c>
      <c r="K797" s="65"/>
      <c r="L797" s="65"/>
      <c r="M797" s="65"/>
    </row>
    <row r="798" customFormat="false" ht="15.75" hidden="true" customHeight="true" outlineLevel="0" collapsed="false">
      <c r="A798" s="60"/>
      <c r="B798" s="61"/>
      <c r="F798" s="53" t="s">
        <v>1267</v>
      </c>
      <c r="G798" s="54" t="s">
        <v>1268</v>
      </c>
      <c r="H798" s="55" t="n">
        <v>6</v>
      </c>
      <c r="I798" s="65"/>
      <c r="J798" s="56" t="n">
        <f aca="false">K798-I798</f>
        <v>0</v>
      </c>
      <c r="K798" s="65"/>
      <c r="L798" s="65"/>
      <c r="M798" s="65"/>
    </row>
    <row r="799" customFormat="false" ht="15.75" hidden="true" customHeight="true" outlineLevel="0" collapsed="false">
      <c r="A799" s="60"/>
      <c r="B799" s="61"/>
      <c r="F799" s="53" t="s">
        <v>1269</v>
      </c>
      <c r="G799" s="54" t="s">
        <v>1270</v>
      </c>
      <c r="H799" s="55" t="n">
        <v>6</v>
      </c>
      <c r="I799" s="65"/>
      <c r="J799" s="56" t="n">
        <f aca="false">K799-I799</f>
        <v>0</v>
      </c>
      <c r="K799" s="65"/>
      <c r="L799" s="65"/>
      <c r="M799" s="65"/>
    </row>
    <row r="800" customFormat="false" ht="15.75" hidden="true" customHeight="true" outlineLevel="0" collapsed="false">
      <c r="A800" s="60"/>
      <c r="B800" s="61"/>
      <c r="F800" s="53" t="s">
        <v>1271</v>
      </c>
      <c r="G800" s="54" t="s">
        <v>1272</v>
      </c>
      <c r="H800" s="55" t="n">
        <v>6</v>
      </c>
      <c r="I800" s="65"/>
      <c r="J800" s="56" t="n">
        <f aca="false">K800-I800</f>
        <v>0</v>
      </c>
      <c r="K800" s="65"/>
      <c r="L800" s="65"/>
      <c r="M800" s="65"/>
    </row>
    <row r="801" customFormat="false" ht="15.75" hidden="true" customHeight="true" outlineLevel="0" collapsed="false">
      <c r="A801" s="60"/>
      <c r="B801" s="61"/>
      <c r="F801" s="53" t="s">
        <v>1273</v>
      </c>
      <c r="G801" s="54" t="s">
        <v>1274</v>
      </c>
      <c r="H801" s="55" t="n">
        <v>6</v>
      </c>
      <c r="I801" s="65"/>
      <c r="J801" s="56" t="n">
        <f aca="false">K801-I801</f>
        <v>0</v>
      </c>
      <c r="K801" s="65"/>
      <c r="L801" s="65"/>
      <c r="M801" s="65"/>
    </row>
    <row r="802" customFormat="false" ht="15.75" hidden="true" customHeight="true" outlineLevel="0" collapsed="false">
      <c r="A802" s="60"/>
      <c r="B802" s="61"/>
      <c r="F802" s="53" t="s">
        <v>1275</v>
      </c>
      <c r="G802" s="54" t="s">
        <v>1276</v>
      </c>
      <c r="H802" s="55" t="n">
        <v>6</v>
      </c>
      <c r="I802" s="65"/>
      <c r="J802" s="56" t="n">
        <f aca="false">K802-I802</f>
        <v>0</v>
      </c>
      <c r="K802" s="65"/>
      <c r="L802" s="65"/>
      <c r="M802" s="65"/>
    </row>
    <row r="803" customFormat="false" ht="15.75" hidden="true" customHeight="true" outlineLevel="0" collapsed="false">
      <c r="A803" s="60"/>
      <c r="B803" s="61"/>
      <c r="F803" s="53" t="s">
        <v>1277</v>
      </c>
      <c r="G803" s="54" t="s">
        <v>1278</v>
      </c>
      <c r="H803" s="55" t="n">
        <v>6</v>
      </c>
      <c r="I803" s="65"/>
      <c r="J803" s="56" t="n">
        <f aca="false">K803-I803</f>
        <v>0</v>
      </c>
      <c r="K803" s="65"/>
      <c r="L803" s="65"/>
      <c r="M803" s="65"/>
    </row>
    <row r="804" customFormat="false" ht="15.75" hidden="true" customHeight="true" outlineLevel="0" collapsed="false">
      <c r="A804" s="60"/>
      <c r="B804" s="61"/>
      <c r="F804" s="53" t="s">
        <v>1279</v>
      </c>
      <c r="G804" s="54" t="s">
        <v>1280</v>
      </c>
      <c r="H804" s="55" t="n">
        <v>6</v>
      </c>
      <c r="I804" s="65"/>
      <c r="J804" s="56" t="n">
        <f aca="false">K804-I804</f>
        <v>0</v>
      </c>
      <c r="K804" s="65"/>
      <c r="L804" s="65"/>
      <c r="M804" s="65"/>
    </row>
    <row r="805" customFormat="false" ht="15.75" hidden="true" customHeight="true" outlineLevel="0" collapsed="false">
      <c r="A805" s="60"/>
      <c r="B805" s="61"/>
      <c r="F805" s="53" t="s">
        <v>1281</v>
      </c>
      <c r="G805" s="54" t="s">
        <v>1282</v>
      </c>
      <c r="H805" s="55" t="n">
        <v>6</v>
      </c>
      <c r="I805" s="65"/>
      <c r="J805" s="56" t="n">
        <f aca="false">K805-I805</f>
        <v>0</v>
      </c>
      <c r="K805" s="65"/>
      <c r="L805" s="65"/>
      <c r="M805" s="65"/>
    </row>
    <row r="806" customFormat="false" ht="15.75" hidden="true" customHeight="true" outlineLevel="0" collapsed="false">
      <c r="A806" s="60"/>
      <c r="B806" s="61"/>
      <c r="F806" s="53" t="s">
        <v>1283</v>
      </c>
      <c r="G806" s="54" t="s">
        <v>1284</v>
      </c>
      <c r="H806" s="55" t="n">
        <v>6</v>
      </c>
      <c r="I806" s="65"/>
      <c r="J806" s="56" t="n">
        <f aca="false">K806-I806</f>
        <v>0</v>
      </c>
      <c r="K806" s="65"/>
      <c r="L806" s="65"/>
      <c r="M806" s="65"/>
    </row>
    <row r="807" customFormat="false" ht="17.6" hidden="true" customHeight="false" outlineLevel="0" collapsed="false">
      <c r="A807" s="60"/>
      <c r="B807" s="61"/>
      <c r="E807" s="47" t="s">
        <v>1285</v>
      </c>
      <c r="F807" s="47"/>
      <c r="G807" s="47"/>
      <c r="H807" s="63" t="n">
        <v>5</v>
      </c>
      <c r="I807" s="49" t="n">
        <f aca="false">SUM(I808:I809)</f>
        <v>0</v>
      </c>
      <c r="J807" s="49" t="n">
        <f aca="false">SUM(J808:J809)</f>
        <v>0</v>
      </c>
      <c r="K807" s="49" t="n">
        <f aca="false">SUM(K808:K809)</f>
        <v>0</v>
      </c>
      <c r="L807" s="49" t="n">
        <f aca="false">SUM(L808:L809)</f>
        <v>0</v>
      </c>
      <c r="M807" s="49" t="n">
        <f aca="false">SUM(M808:M809)</f>
        <v>0</v>
      </c>
    </row>
    <row r="808" customFormat="false" ht="17.6" hidden="true" customHeight="false" outlineLevel="0" collapsed="false">
      <c r="A808" s="60"/>
      <c r="B808" s="61"/>
      <c r="E808" s="52"/>
      <c r="F808" s="53" t="s">
        <v>1286</v>
      </c>
      <c r="G808" s="54" t="s">
        <v>1287</v>
      </c>
      <c r="H808" s="55" t="n">
        <v>6</v>
      </c>
      <c r="I808" s="65"/>
      <c r="J808" s="56" t="n">
        <f aca="false">K808-I808</f>
        <v>0</v>
      </c>
      <c r="K808" s="65"/>
      <c r="L808" s="65"/>
      <c r="M808" s="65"/>
    </row>
    <row r="809" customFormat="false" ht="17.6" hidden="true" customHeight="false" outlineLevel="0" collapsed="false">
      <c r="A809" s="60"/>
      <c r="B809" s="61"/>
      <c r="E809" s="52"/>
      <c r="F809" s="53" t="s">
        <v>1288</v>
      </c>
      <c r="G809" s="54" t="s">
        <v>1289</v>
      </c>
      <c r="H809" s="55" t="n">
        <v>6</v>
      </c>
      <c r="I809" s="65"/>
      <c r="J809" s="56" t="n">
        <f aca="false">K809-I809</f>
        <v>0</v>
      </c>
      <c r="K809" s="65"/>
      <c r="L809" s="65"/>
      <c r="M809" s="65"/>
    </row>
    <row r="810" customFormat="false" ht="17.6" hidden="true" customHeight="false" outlineLevel="0" collapsed="false">
      <c r="A810" s="60"/>
      <c r="B810" s="61"/>
      <c r="E810" s="47" t="s">
        <v>1290</v>
      </c>
      <c r="F810" s="47"/>
      <c r="G810" s="47"/>
      <c r="H810" s="63" t="n">
        <v>5</v>
      </c>
      <c r="I810" s="49" t="n">
        <f aca="false">SUM(I811:I812)</f>
        <v>0</v>
      </c>
      <c r="J810" s="49" t="n">
        <f aca="false">SUM(J811:J812)</f>
        <v>0</v>
      </c>
      <c r="K810" s="49" t="n">
        <f aca="false">SUM(K811:K812)</f>
        <v>0</v>
      </c>
      <c r="L810" s="49" t="n">
        <f aca="false">SUM(L811:L812)</f>
        <v>0</v>
      </c>
      <c r="M810" s="49" t="n">
        <f aca="false">SUM(M811:M812)</f>
        <v>0</v>
      </c>
    </row>
    <row r="811" customFormat="false" ht="17.6" hidden="true" customHeight="false" outlineLevel="0" collapsed="false">
      <c r="A811" s="60"/>
      <c r="B811" s="61"/>
      <c r="E811" s="52"/>
      <c r="F811" s="53" t="s">
        <v>1291</v>
      </c>
      <c r="G811" s="54" t="s">
        <v>1292</v>
      </c>
      <c r="H811" s="55" t="n">
        <v>6</v>
      </c>
      <c r="I811" s="65"/>
      <c r="J811" s="56" t="n">
        <f aca="false">K811-I811</f>
        <v>0</v>
      </c>
      <c r="K811" s="65"/>
      <c r="L811" s="65"/>
      <c r="M811" s="65"/>
    </row>
    <row r="812" customFormat="false" ht="17.6" hidden="true" customHeight="false" outlineLevel="0" collapsed="false">
      <c r="A812" s="60"/>
      <c r="B812" s="61"/>
      <c r="E812" s="52"/>
      <c r="F812" s="53" t="s">
        <v>1293</v>
      </c>
      <c r="G812" s="54" t="s">
        <v>1294</v>
      </c>
      <c r="H812" s="55" t="n">
        <v>6</v>
      </c>
      <c r="I812" s="65"/>
      <c r="J812" s="56" t="n">
        <f aca="false">K812-I812</f>
        <v>0</v>
      </c>
      <c r="K812" s="65"/>
      <c r="L812" s="65"/>
      <c r="M812" s="65"/>
    </row>
    <row r="813" customFormat="false" ht="17.6" hidden="true" customHeight="false" outlineLevel="0" collapsed="false">
      <c r="A813" s="60"/>
      <c r="B813" s="61"/>
      <c r="E813" s="47" t="s">
        <v>1295</v>
      </c>
      <c r="F813" s="47"/>
      <c r="G813" s="47"/>
      <c r="H813" s="63" t="n">
        <v>5</v>
      </c>
      <c r="I813" s="49" t="n">
        <f aca="false">SUM(I814:I821)</f>
        <v>0</v>
      </c>
      <c r="J813" s="49" t="n">
        <f aca="false">SUM(J814:J821)</f>
        <v>0</v>
      </c>
      <c r="K813" s="49" t="n">
        <f aca="false">SUM(K814:K821)</f>
        <v>0</v>
      </c>
      <c r="L813" s="49" t="n">
        <f aca="false">SUM(L814:L821)</f>
        <v>0</v>
      </c>
      <c r="M813" s="49" t="n">
        <f aca="false">SUM(M814:M821)</f>
        <v>0</v>
      </c>
    </row>
    <row r="814" customFormat="false" ht="17.6" hidden="true" customHeight="false" outlineLevel="0" collapsed="false">
      <c r="A814" s="60"/>
      <c r="B814" s="61"/>
      <c r="E814" s="52"/>
      <c r="F814" s="53" t="s">
        <v>1296</v>
      </c>
      <c r="G814" s="54" t="s">
        <v>1297</v>
      </c>
      <c r="H814" s="55" t="n">
        <v>6</v>
      </c>
      <c r="I814" s="65"/>
      <c r="J814" s="56" t="n">
        <f aca="false">K814-I814</f>
        <v>0</v>
      </c>
      <c r="K814" s="65"/>
      <c r="L814" s="65"/>
      <c r="M814" s="65"/>
    </row>
    <row r="815" customFormat="false" ht="17.6" hidden="true" customHeight="false" outlineLevel="0" collapsed="false">
      <c r="A815" s="60"/>
      <c r="B815" s="61"/>
      <c r="E815" s="52"/>
      <c r="F815" s="53" t="s">
        <v>1298</v>
      </c>
      <c r="G815" s="54" t="s">
        <v>1299</v>
      </c>
      <c r="H815" s="55" t="n">
        <v>6</v>
      </c>
      <c r="I815" s="65"/>
      <c r="J815" s="56" t="n">
        <f aca="false">K815-I815</f>
        <v>0</v>
      </c>
      <c r="K815" s="65"/>
      <c r="L815" s="65"/>
      <c r="M815" s="65"/>
    </row>
    <row r="816" customFormat="false" ht="17.6" hidden="true" customHeight="false" outlineLevel="0" collapsed="false">
      <c r="A816" s="60"/>
      <c r="B816" s="61"/>
      <c r="F816" s="53" t="s">
        <v>1300</v>
      </c>
      <c r="G816" s="54" t="s">
        <v>1301</v>
      </c>
      <c r="H816" s="55" t="n">
        <v>6</v>
      </c>
      <c r="I816" s="65"/>
      <c r="J816" s="56" t="n">
        <f aca="false">K816-I816</f>
        <v>0</v>
      </c>
      <c r="K816" s="65"/>
      <c r="L816" s="65"/>
      <c r="M816" s="65"/>
    </row>
    <row r="817" customFormat="false" ht="17.6" hidden="true" customHeight="false" outlineLevel="0" collapsed="false">
      <c r="A817" s="60"/>
      <c r="B817" s="61"/>
      <c r="F817" s="53" t="s">
        <v>1302</v>
      </c>
      <c r="G817" s="54" t="s">
        <v>1303</v>
      </c>
      <c r="H817" s="55" t="n">
        <v>6</v>
      </c>
      <c r="I817" s="65"/>
      <c r="J817" s="56" t="n">
        <f aca="false">K817-I817</f>
        <v>0</v>
      </c>
      <c r="K817" s="65"/>
      <c r="L817" s="65"/>
      <c r="M817" s="65"/>
    </row>
    <row r="818" customFormat="false" ht="17.6" hidden="true" customHeight="false" outlineLevel="0" collapsed="false">
      <c r="A818" s="60"/>
      <c r="B818" s="61"/>
      <c r="F818" s="53" t="s">
        <v>1304</v>
      </c>
      <c r="G818" s="54" t="s">
        <v>1305</v>
      </c>
      <c r="H818" s="55" t="n">
        <v>6</v>
      </c>
      <c r="I818" s="65"/>
      <c r="J818" s="56" t="n">
        <f aca="false">K818-I818</f>
        <v>0</v>
      </c>
      <c r="K818" s="65"/>
      <c r="L818" s="65"/>
      <c r="M818" s="65"/>
    </row>
    <row r="819" customFormat="false" ht="17.6" hidden="true" customHeight="false" outlineLevel="0" collapsed="false">
      <c r="A819" s="60"/>
      <c r="B819" s="61"/>
      <c r="F819" s="53" t="s">
        <v>1306</v>
      </c>
      <c r="G819" s="54" t="s">
        <v>1307</v>
      </c>
      <c r="H819" s="55" t="n">
        <v>6</v>
      </c>
      <c r="I819" s="65"/>
      <c r="J819" s="56" t="n">
        <f aca="false">K819-I819</f>
        <v>0</v>
      </c>
      <c r="K819" s="65"/>
      <c r="L819" s="65"/>
      <c r="M819" s="65"/>
    </row>
    <row r="820" customFormat="false" ht="17.6" hidden="true" customHeight="false" outlineLevel="0" collapsed="false">
      <c r="A820" s="60"/>
      <c r="B820" s="61"/>
      <c r="F820" s="53" t="s">
        <v>1308</v>
      </c>
      <c r="G820" s="54" t="s">
        <v>1309</v>
      </c>
      <c r="H820" s="55" t="n">
        <v>6</v>
      </c>
      <c r="I820" s="65"/>
      <c r="J820" s="56" t="n">
        <f aca="false">K820-I820</f>
        <v>0</v>
      </c>
      <c r="K820" s="65"/>
      <c r="L820" s="65"/>
      <c r="M820" s="65"/>
    </row>
    <row r="821" customFormat="false" ht="18.75" hidden="true" customHeight="true" outlineLevel="0" collapsed="false">
      <c r="A821" s="60"/>
      <c r="B821" s="61"/>
      <c r="F821" s="53" t="s">
        <v>1310</v>
      </c>
      <c r="G821" s="54" t="s">
        <v>1311</v>
      </c>
      <c r="H821" s="55" t="n">
        <v>6</v>
      </c>
      <c r="I821" s="65"/>
      <c r="J821" s="56" t="n">
        <f aca="false">K821-I821</f>
        <v>0</v>
      </c>
      <c r="K821" s="65"/>
      <c r="L821" s="65"/>
      <c r="M821" s="65"/>
    </row>
    <row r="822" customFormat="false" ht="22.5" hidden="false" customHeight="true" outlineLevel="0" collapsed="false">
      <c r="A822" s="35"/>
      <c r="B822" s="36"/>
      <c r="C822" s="37" t="s">
        <v>1312</v>
      </c>
      <c r="D822" s="37"/>
      <c r="E822" s="37"/>
      <c r="F822" s="37"/>
      <c r="G822" s="37"/>
      <c r="H822" s="38" t="n">
        <v>3</v>
      </c>
      <c r="I822" s="39" t="n">
        <f aca="false">SUMIF($H823:$H971,4,I823:I971)</f>
        <v>187400</v>
      </c>
      <c r="J822" s="39" t="n">
        <f aca="false">SUMIF($H823:$H971,4,J823:J971)</f>
        <v>101600</v>
      </c>
      <c r="K822" s="39" t="n">
        <f aca="false">SUMIF($H823:$H971,4,K823:K971)</f>
        <v>289000</v>
      </c>
      <c r="L822" s="39" t="n">
        <f aca="false">SUMIF($H823:$H971,4,L823:L971)</f>
        <v>179000</v>
      </c>
      <c r="M822" s="72" t="n">
        <f aca="false">SUMIF($H823:$H971,4,M823:M971)</f>
        <v>179000</v>
      </c>
      <c r="N822" s="17"/>
    </row>
    <row r="823" customFormat="false" ht="22.5" hidden="false" customHeight="true" outlineLevel="0" collapsed="false">
      <c r="A823" s="40"/>
      <c r="B823" s="41"/>
      <c r="C823" s="42"/>
      <c r="D823" s="43" t="s">
        <v>1313</v>
      </c>
      <c r="E823" s="43"/>
      <c r="F823" s="43"/>
      <c r="G823" s="43"/>
      <c r="H823" s="44" t="n">
        <v>4</v>
      </c>
      <c r="I823" s="45" t="n">
        <f aca="false">SUMIF($H824:$H953,5,I824:I953)</f>
        <v>187400</v>
      </c>
      <c r="J823" s="45" t="n">
        <f aca="false">SUMIF($H824:$H953,5,J824:J953)</f>
        <v>101600</v>
      </c>
      <c r="K823" s="45" t="n">
        <f aca="false">SUMIF($H824:$H953,5,K824:K953)</f>
        <v>289000</v>
      </c>
      <c r="L823" s="45" t="n">
        <f aca="false">SUMIF($H824:$H953,5,L824:L953)</f>
        <v>179000</v>
      </c>
      <c r="M823" s="75" t="n">
        <f aca="false">SUMIF($H824:$H953,5,M824:M953)</f>
        <v>179000</v>
      </c>
      <c r="N823" s="17"/>
    </row>
    <row r="824" customFormat="false" ht="17.6" hidden="false" customHeight="false" outlineLevel="0" collapsed="false">
      <c r="A824" s="60"/>
      <c r="B824" s="61"/>
      <c r="E824" s="47" t="s">
        <v>1314</v>
      </c>
      <c r="F824" s="47"/>
      <c r="G824" s="47"/>
      <c r="H824" s="63" t="n">
        <v>5</v>
      </c>
      <c r="I824" s="49" t="n">
        <f aca="false">SUM(I825:I828)</f>
        <v>15000</v>
      </c>
      <c r="J824" s="49" t="n">
        <f aca="false">SUM(J825:J828)</f>
        <v>5000</v>
      </c>
      <c r="K824" s="49" t="n">
        <f aca="false">SUM(K825:K828)</f>
        <v>20000</v>
      </c>
      <c r="L824" s="49" t="n">
        <f aca="false">SUM(L825:L828)</f>
        <v>20000</v>
      </c>
      <c r="M824" s="76" t="n">
        <f aca="false">SUM(M825:M828)</f>
        <v>20000</v>
      </c>
      <c r="N824" s="17"/>
    </row>
    <row r="825" customFormat="false" ht="17.6" hidden="false" customHeight="false" outlineLevel="0" collapsed="false">
      <c r="A825" s="60"/>
      <c r="B825" s="61"/>
      <c r="E825" s="52"/>
      <c r="F825" s="53" t="s">
        <v>1315</v>
      </c>
      <c r="G825" s="54" t="s">
        <v>1316</v>
      </c>
      <c r="H825" s="55" t="n">
        <v>6</v>
      </c>
      <c r="I825" s="65" t="n">
        <v>15000</v>
      </c>
      <c r="J825" s="56" t="n">
        <f aca="false">K825-I825</f>
        <v>5000</v>
      </c>
      <c r="K825" s="65" t="n">
        <v>20000</v>
      </c>
      <c r="L825" s="65" t="n">
        <v>20000</v>
      </c>
      <c r="M825" s="79" t="n">
        <v>20000</v>
      </c>
      <c r="N825" s="17"/>
    </row>
    <row r="826" customFormat="false" ht="17.6" hidden="true" customHeight="false" outlineLevel="0" collapsed="false">
      <c r="A826" s="60"/>
      <c r="B826" s="61"/>
      <c r="E826" s="52"/>
      <c r="F826" s="53" t="s">
        <v>1317</v>
      </c>
      <c r="G826" s="54" t="s">
        <v>1318</v>
      </c>
      <c r="H826" s="55" t="n">
        <v>6</v>
      </c>
      <c r="I826" s="65"/>
      <c r="J826" s="56" t="n">
        <f aca="false">K826-I826</f>
        <v>0</v>
      </c>
      <c r="K826" s="65"/>
      <c r="L826" s="65"/>
      <c r="M826" s="65"/>
    </row>
    <row r="827" customFormat="false" ht="17.6" hidden="true" customHeight="false" outlineLevel="0" collapsed="false">
      <c r="A827" s="60"/>
      <c r="B827" s="61"/>
      <c r="E827" s="52"/>
      <c r="F827" s="53" t="s">
        <v>1319</v>
      </c>
      <c r="G827" s="54" t="s">
        <v>1320</v>
      </c>
      <c r="H827" s="55" t="n">
        <v>6</v>
      </c>
      <c r="I827" s="65"/>
      <c r="J827" s="56" t="n">
        <f aca="false">K827-I827</f>
        <v>0</v>
      </c>
      <c r="K827" s="65"/>
      <c r="L827" s="65"/>
      <c r="M827" s="65"/>
    </row>
    <row r="828" customFormat="false" ht="17.6" hidden="true" customHeight="false" outlineLevel="0" collapsed="false">
      <c r="A828" s="60"/>
      <c r="B828" s="61"/>
      <c r="E828" s="52"/>
      <c r="F828" s="53" t="s">
        <v>1321</v>
      </c>
      <c r="G828" s="54" t="s">
        <v>1322</v>
      </c>
      <c r="H828" s="55" t="n">
        <v>6</v>
      </c>
      <c r="I828" s="65"/>
      <c r="J828" s="56" t="n">
        <f aca="false">K828-I828</f>
        <v>0</v>
      </c>
      <c r="K828" s="65"/>
      <c r="L828" s="65"/>
      <c r="M828" s="65"/>
    </row>
    <row r="829" customFormat="false" ht="26.25" hidden="false" customHeight="true" outlineLevel="0" collapsed="false">
      <c r="A829" s="60"/>
      <c r="B829" s="61"/>
      <c r="E829" s="66" t="s">
        <v>1323</v>
      </c>
      <c r="F829" s="66"/>
      <c r="G829" s="66"/>
      <c r="H829" s="63" t="n">
        <v>5</v>
      </c>
      <c r="I829" s="49" t="n">
        <f aca="false">SUM(I830:I839)</f>
        <v>13000</v>
      </c>
      <c r="J829" s="49" t="n">
        <f aca="false">SUM(J830:J839)</f>
        <v>20650</v>
      </c>
      <c r="K829" s="49" t="n">
        <f aca="false">SUM(K830:K839)</f>
        <v>33650</v>
      </c>
      <c r="L829" s="49" t="n">
        <f aca="false">SUM(L830:L839)</f>
        <v>23650</v>
      </c>
      <c r="M829" s="49" t="n">
        <f aca="false">SUM(M830:M839)</f>
        <v>23650</v>
      </c>
      <c r="N829" s="17"/>
    </row>
    <row r="830" customFormat="false" ht="0.75" hidden="true" customHeight="true" outlineLevel="0" collapsed="false">
      <c r="A830" s="60"/>
      <c r="B830" s="61"/>
      <c r="E830" s="52"/>
      <c r="F830" s="53" t="s">
        <v>1324</v>
      </c>
      <c r="G830" s="54" t="s">
        <v>1325</v>
      </c>
      <c r="H830" s="55" t="n">
        <v>6</v>
      </c>
      <c r="I830" s="65"/>
      <c r="J830" s="56" t="n">
        <f aca="false">K830-I830</f>
        <v>0</v>
      </c>
      <c r="K830" s="65"/>
      <c r="L830" s="65"/>
      <c r="M830" s="65"/>
    </row>
    <row r="831" customFormat="false" ht="3" hidden="true" customHeight="true" outlineLevel="0" collapsed="false">
      <c r="A831" s="60"/>
      <c r="B831" s="61"/>
      <c r="E831" s="52"/>
      <c r="F831" s="53" t="s">
        <v>1326</v>
      </c>
      <c r="G831" s="54" t="s">
        <v>1327</v>
      </c>
      <c r="H831" s="55" t="n">
        <v>6</v>
      </c>
      <c r="I831" s="65"/>
      <c r="J831" s="56" t="n">
        <f aca="false">K831-I831</f>
        <v>0</v>
      </c>
      <c r="K831" s="65"/>
      <c r="L831" s="65"/>
      <c r="M831" s="65"/>
    </row>
    <row r="832" customFormat="false" ht="17.6" hidden="false" customHeight="false" outlineLevel="0" collapsed="false">
      <c r="A832" s="60"/>
      <c r="B832" s="61"/>
      <c r="E832" s="52"/>
      <c r="F832" s="53" t="s">
        <v>1328</v>
      </c>
      <c r="G832" s="54" t="s">
        <v>1329</v>
      </c>
      <c r="H832" s="55" t="n">
        <v>6</v>
      </c>
      <c r="I832" s="65" t="n">
        <v>8000</v>
      </c>
      <c r="J832" s="56" t="n">
        <f aca="false">K832-I832</f>
        <v>2000</v>
      </c>
      <c r="K832" s="65" t="n">
        <v>10000</v>
      </c>
      <c r="L832" s="65" t="n">
        <v>10000</v>
      </c>
      <c r="M832" s="79" t="n">
        <v>10000</v>
      </c>
      <c r="N832" s="17"/>
    </row>
    <row r="833" customFormat="false" ht="17.6" hidden="false" customHeight="false" outlineLevel="0" collapsed="false">
      <c r="A833" s="60"/>
      <c r="B833" s="61"/>
      <c r="F833" s="53" t="s">
        <v>1330</v>
      </c>
      <c r="G833" s="54" t="s">
        <v>1331</v>
      </c>
      <c r="H833" s="55" t="n">
        <v>6</v>
      </c>
      <c r="I833" s="65" t="n">
        <v>5000</v>
      </c>
      <c r="J833" s="56" t="n">
        <f aca="false">K833-I833</f>
        <v>18650</v>
      </c>
      <c r="K833" s="65" t="n">
        <v>23650</v>
      </c>
      <c r="L833" s="65" t="n">
        <v>13650</v>
      </c>
      <c r="M833" s="79" t="n">
        <v>13650</v>
      </c>
      <c r="N833" s="17"/>
    </row>
    <row r="834" customFormat="false" ht="17.6" hidden="true" customHeight="false" outlineLevel="0" collapsed="false">
      <c r="A834" s="60"/>
      <c r="B834" s="61"/>
      <c r="F834" s="53" t="s">
        <v>1332</v>
      </c>
      <c r="G834" s="54" t="s">
        <v>1333</v>
      </c>
      <c r="H834" s="55" t="n">
        <v>6</v>
      </c>
      <c r="I834" s="65"/>
      <c r="J834" s="56" t="n">
        <f aca="false">K834-I834</f>
        <v>0</v>
      </c>
      <c r="K834" s="65"/>
      <c r="L834" s="65"/>
      <c r="M834" s="65"/>
    </row>
    <row r="835" customFormat="false" ht="17.6" hidden="true" customHeight="false" outlineLevel="0" collapsed="false">
      <c r="A835" s="60"/>
      <c r="B835" s="61"/>
      <c r="E835" s="47" t="s">
        <v>1334</v>
      </c>
      <c r="F835" s="47"/>
      <c r="G835" s="47"/>
      <c r="H835" s="63" t="n">
        <v>5</v>
      </c>
      <c r="I835" s="49" t="n">
        <f aca="false">I836</f>
        <v>0</v>
      </c>
      <c r="J835" s="49" t="n">
        <f aca="false">J836</f>
        <v>0</v>
      </c>
      <c r="K835" s="49" t="n">
        <f aca="false">K836</f>
        <v>0</v>
      </c>
      <c r="L835" s="49" t="n">
        <f aca="false">L836</f>
        <v>0</v>
      </c>
      <c r="M835" s="49" t="n">
        <f aca="false">M836</f>
        <v>0</v>
      </c>
    </row>
    <row r="836" customFormat="false" ht="17.6" hidden="true" customHeight="false" outlineLevel="0" collapsed="false">
      <c r="A836" s="60"/>
      <c r="B836" s="61"/>
      <c r="E836" s="52"/>
      <c r="F836" s="53" t="s">
        <v>1335</v>
      </c>
      <c r="G836" s="54" t="s">
        <v>1336</v>
      </c>
      <c r="H836" s="55" t="n">
        <v>6</v>
      </c>
      <c r="I836" s="65"/>
      <c r="J836" s="56" t="n">
        <f aca="false">K836-I836</f>
        <v>0</v>
      </c>
      <c r="K836" s="65"/>
      <c r="L836" s="65"/>
      <c r="M836" s="65"/>
    </row>
    <row r="837" customFormat="false" ht="17.6" hidden="true" customHeight="false" outlineLevel="0" collapsed="false">
      <c r="A837" s="60"/>
      <c r="B837" s="61"/>
      <c r="E837" s="47" t="s">
        <v>1337</v>
      </c>
      <c r="F837" s="47"/>
      <c r="G837" s="47"/>
      <c r="H837" s="63" t="n">
        <v>5</v>
      </c>
      <c r="I837" s="49" t="n">
        <f aca="false">SUM(I838:I839)</f>
        <v>0</v>
      </c>
      <c r="J837" s="49" t="n">
        <f aca="false">SUM(J838:J839)</f>
        <v>0</v>
      </c>
      <c r="K837" s="49" t="n">
        <f aca="false">SUM(K838:K839)</f>
        <v>0</v>
      </c>
      <c r="L837" s="49" t="n">
        <f aca="false">SUM(L838:L839)</f>
        <v>0</v>
      </c>
      <c r="M837" s="49" t="n">
        <f aca="false">SUM(M838:M839)</f>
        <v>0</v>
      </c>
    </row>
    <row r="838" customFormat="false" ht="15" hidden="true" customHeight="true" outlineLevel="0" collapsed="false">
      <c r="A838" s="60"/>
      <c r="B838" s="61"/>
      <c r="F838" s="53" t="s">
        <v>1338</v>
      </c>
      <c r="G838" s="54" t="s">
        <v>1339</v>
      </c>
      <c r="H838" s="55" t="n">
        <v>6</v>
      </c>
      <c r="I838" s="65"/>
      <c r="J838" s="56" t="n">
        <f aca="false">K838-I838</f>
        <v>0</v>
      </c>
      <c r="K838" s="65"/>
      <c r="L838" s="65"/>
      <c r="M838" s="65"/>
    </row>
    <row r="839" customFormat="false" ht="15" hidden="true" customHeight="true" outlineLevel="0" collapsed="false">
      <c r="A839" s="60"/>
      <c r="B839" s="61"/>
      <c r="F839" s="53" t="s">
        <v>1340</v>
      </c>
      <c r="G839" s="54" t="s">
        <v>1341</v>
      </c>
      <c r="H839" s="55" t="n">
        <v>6</v>
      </c>
      <c r="I839" s="65"/>
      <c r="J839" s="56" t="n">
        <f aca="false">K839-I839</f>
        <v>0</v>
      </c>
      <c r="K839" s="65"/>
      <c r="L839" s="65"/>
      <c r="M839" s="65"/>
    </row>
    <row r="840" customFormat="false" ht="15" hidden="false" customHeight="true" outlineLevel="0" collapsed="false">
      <c r="A840" s="60"/>
      <c r="B840" s="61"/>
      <c r="E840" s="47" t="s">
        <v>1342</v>
      </c>
      <c r="F840" s="47"/>
      <c r="G840" s="47"/>
      <c r="H840" s="63" t="n">
        <v>5</v>
      </c>
      <c r="I840" s="49" t="n">
        <f aca="false">SUM(I841:I848)</f>
        <v>7000</v>
      </c>
      <c r="J840" s="49" t="n">
        <f aca="false">SUM(J841:J848)</f>
        <v>-500</v>
      </c>
      <c r="K840" s="49" t="n">
        <f aca="false">SUM(K841:K848)</f>
        <v>6500</v>
      </c>
      <c r="L840" s="49" t="n">
        <f aca="false">SUM(L841:L848)</f>
        <v>6500</v>
      </c>
      <c r="M840" s="76" t="n">
        <f aca="false">SUM(M841:M848)</f>
        <v>6500</v>
      </c>
      <c r="N840" s="17"/>
    </row>
    <row r="841" customFormat="false" ht="15" hidden="true" customHeight="true" outlineLevel="0" collapsed="false">
      <c r="A841" s="60"/>
      <c r="B841" s="61"/>
      <c r="E841" s="52"/>
      <c r="F841" s="53" t="s">
        <v>1343</v>
      </c>
      <c r="G841" s="54" t="s">
        <v>1344</v>
      </c>
      <c r="H841" s="55" t="n">
        <v>6</v>
      </c>
      <c r="I841" s="65"/>
      <c r="J841" s="56" t="n">
        <f aca="false">K841-I841</f>
        <v>0</v>
      </c>
      <c r="K841" s="65"/>
      <c r="L841" s="65"/>
      <c r="M841" s="65"/>
    </row>
    <row r="842" customFormat="false" ht="15" hidden="true" customHeight="true" outlineLevel="0" collapsed="false">
      <c r="A842" s="60"/>
      <c r="B842" s="61"/>
      <c r="F842" s="53" t="s">
        <v>1345</v>
      </c>
      <c r="G842" s="54" t="s">
        <v>1346</v>
      </c>
      <c r="H842" s="55" t="n">
        <v>6</v>
      </c>
      <c r="I842" s="65"/>
      <c r="J842" s="56" t="n">
        <f aca="false">K842-I842</f>
        <v>0</v>
      </c>
      <c r="K842" s="65"/>
      <c r="L842" s="65"/>
      <c r="M842" s="65"/>
    </row>
    <row r="843" customFormat="false" ht="15" hidden="false" customHeight="true" outlineLevel="0" collapsed="false">
      <c r="A843" s="60"/>
      <c r="B843" s="61"/>
      <c r="F843" s="53" t="s">
        <v>1347</v>
      </c>
      <c r="G843" s="54" t="s">
        <v>577</v>
      </c>
      <c r="H843" s="55" t="n">
        <v>6</v>
      </c>
      <c r="I843" s="65" t="n">
        <v>1000</v>
      </c>
      <c r="J843" s="56" t="n">
        <f aca="false">K843-I843</f>
        <v>0</v>
      </c>
      <c r="K843" s="65" t="n">
        <v>1000</v>
      </c>
      <c r="L843" s="65" t="n">
        <v>1000</v>
      </c>
      <c r="M843" s="79" t="n">
        <v>1000</v>
      </c>
      <c r="N843" s="17"/>
    </row>
    <row r="844" customFormat="false" ht="15" hidden="true" customHeight="true" outlineLevel="0" collapsed="false">
      <c r="A844" s="60"/>
      <c r="B844" s="61"/>
      <c r="F844" s="53" t="s">
        <v>1348</v>
      </c>
      <c r="G844" s="54" t="s">
        <v>1349</v>
      </c>
      <c r="H844" s="55" t="n">
        <v>6</v>
      </c>
      <c r="I844" s="65"/>
      <c r="J844" s="56" t="n">
        <f aca="false">K844-I844</f>
        <v>0</v>
      </c>
      <c r="K844" s="65"/>
      <c r="L844" s="65"/>
      <c r="M844" s="65"/>
    </row>
    <row r="845" customFormat="false" ht="15" hidden="true" customHeight="true" outlineLevel="0" collapsed="false">
      <c r="A845" s="60"/>
      <c r="B845" s="61"/>
      <c r="F845" s="53" t="s">
        <v>1350</v>
      </c>
      <c r="G845" s="54" t="s">
        <v>1351</v>
      </c>
      <c r="H845" s="55" t="n">
        <v>6</v>
      </c>
      <c r="I845" s="65"/>
      <c r="J845" s="56" t="n">
        <f aca="false">K845-I845</f>
        <v>0</v>
      </c>
      <c r="K845" s="65"/>
      <c r="L845" s="65"/>
      <c r="M845" s="65"/>
    </row>
    <row r="846" customFormat="false" ht="15" hidden="true" customHeight="true" outlineLevel="0" collapsed="false">
      <c r="A846" s="60"/>
      <c r="B846" s="61"/>
      <c r="F846" s="53" t="s">
        <v>1352</v>
      </c>
      <c r="G846" s="54" t="s">
        <v>1353</v>
      </c>
      <c r="H846" s="55" t="n">
        <v>6</v>
      </c>
      <c r="I846" s="65"/>
      <c r="J846" s="56" t="n">
        <f aca="false">K846-I846</f>
        <v>0</v>
      </c>
      <c r="K846" s="65"/>
      <c r="L846" s="65"/>
      <c r="M846" s="65"/>
    </row>
    <row r="847" customFormat="false" ht="15" hidden="false" customHeight="true" outlineLevel="0" collapsed="false">
      <c r="A847" s="60"/>
      <c r="B847" s="61"/>
      <c r="F847" s="53" t="s">
        <v>1354</v>
      </c>
      <c r="G847" s="54" t="s">
        <v>1355</v>
      </c>
      <c r="H847" s="55" t="n">
        <v>6</v>
      </c>
      <c r="I847" s="65" t="n">
        <v>6000</v>
      </c>
      <c r="J847" s="56" t="n">
        <f aca="false">K847-I847</f>
        <v>-500</v>
      </c>
      <c r="K847" s="65" t="n">
        <v>5500</v>
      </c>
      <c r="L847" s="65" t="n">
        <v>5500</v>
      </c>
      <c r="M847" s="79" t="n">
        <v>5500</v>
      </c>
      <c r="N847" s="17"/>
    </row>
    <row r="848" customFormat="false" ht="15" hidden="true" customHeight="true" outlineLevel="0" collapsed="false">
      <c r="A848" s="60"/>
      <c r="B848" s="61"/>
      <c r="F848" s="53" t="s">
        <v>1356</v>
      </c>
      <c r="G848" s="54" t="s">
        <v>1357</v>
      </c>
      <c r="H848" s="55" t="n">
        <v>6</v>
      </c>
      <c r="I848" s="65"/>
      <c r="J848" s="56" t="n">
        <f aca="false">K848-I848</f>
        <v>0</v>
      </c>
      <c r="K848" s="65"/>
      <c r="L848" s="65"/>
      <c r="M848" s="65"/>
    </row>
    <row r="849" customFormat="false" ht="15" hidden="true" customHeight="true" outlineLevel="0" collapsed="false">
      <c r="A849" s="60"/>
      <c r="B849" s="61"/>
      <c r="E849" s="47" t="s">
        <v>1358</v>
      </c>
      <c r="F849" s="47"/>
      <c r="G849" s="47"/>
      <c r="H849" s="63" t="n">
        <v>5</v>
      </c>
      <c r="I849" s="49" t="n">
        <f aca="false">SUM(I850:I852)</f>
        <v>0</v>
      </c>
      <c r="J849" s="49" t="n">
        <f aca="false">SUM(J850:J852)</f>
        <v>0</v>
      </c>
      <c r="K849" s="49" t="n">
        <f aca="false">SUM(K850:K852)</f>
        <v>0</v>
      </c>
      <c r="L849" s="49" t="n">
        <f aca="false">SUM(L850:L852)</f>
        <v>0</v>
      </c>
      <c r="M849" s="49" t="n">
        <f aca="false">SUM(M850:M852)</f>
        <v>0</v>
      </c>
    </row>
    <row r="850" customFormat="false" ht="15" hidden="true" customHeight="true" outlineLevel="0" collapsed="false">
      <c r="A850" s="60"/>
      <c r="B850" s="61"/>
      <c r="E850" s="52"/>
      <c r="F850" s="53" t="s">
        <v>1359</v>
      </c>
      <c r="G850" s="54" t="s">
        <v>1360</v>
      </c>
      <c r="H850" s="55" t="n">
        <v>6</v>
      </c>
      <c r="I850" s="65"/>
      <c r="J850" s="56" t="n">
        <f aca="false">K850-I850</f>
        <v>0</v>
      </c>
      <c r="K850" s="65"/>
      <c r="L850" s="65"/>
      <c r="M850" s="65"/>
    </row>
    <row r="851" customFormat="false" ht="15" hidden="true" customHeight="true" outlineLevel="0" collapsed="false">
      <c r="A851" s="60"/>
      <c r="B851" s="61"/>
      <c r="F851" s="53" t="s">
        <v>1361</v>
      </c>
      <c r="G851" s="54" t="s">
        <v>1362</v>
      </c>
      <c r="H851" s="55" t="n">
        <v>6</v>
      </c>
      <c r="I851" s="65"/>
      <c r="J851" s="56" t="n">
        <f aca="false">K851-I851</f>
        <v>0</v>
      </c>
      <c r="K851" s="65"/>
      <c r="L851" s="65"/>
      <c r="M851" s="65"/>
    </row>
    <row r="852" customFormat="false" ht="15" hidden="true" customHeight="true" outlineLevel="0" collapsed="false">
      <c r="A852" s="60"/>
      <c r="B852" s="61"/>
      <c r="F852" s="53" t="s">
        <v>1363</v>
      </c>
      <c r="G852" s="54" t="s">
        <v>1364</v>
      </c>
      <c r="H852" s="55" t="n">
        <v>6</v>
      </c>
      <c r="I852" s="65"/>
      <c r="J852" s="56" t="n">
        <f aca="false">K852-I852</f>
        <v>0</v>
      </c>
      <c r="K852" s="65"/>
      <c r="L852" s="65"/>
      <c r="M852" s="65"/>
    </row>
    <row r="853" customFormat="false" ht="15" hidden="true" customHeight="true" outlineLevel="0" collapsed="false">
      <c r="A853" s="60"/>
      <c r="B853" s="61"/>
      <c r="E853" s="47" t="s">
        <v>1365</v>
      </c>
      <c r="F853" s="47"/>
      <c r="G853" s="47"/>
      <c r="H853" s="63" t="n">
        <v>5</v>
      </c>
      <c r="I853" s="49" t="n">
        <f aca="false">SUM(I854:I864)</f>
        <v>0</v>
      </c>
      <c r="J853" s="49" t="n">
        <f aca="false">SUM(J854:J864)</f>
        <v>0</v>
      </c>
      <c r="K853" s="49" t="n">
        <f aca="false">SUM(K854:K864)</f>
        <v>0</v>
      </c>
      <c r="L853" s="49" t="n">
        <f aca="false">SUM(L854:L864)</f>
        <v>0</v>
      </c>
      <c r="M853" s="49" t="n">
        <f aca="false">SUM(M854:M864)</f>
        <v>0</v>
      </c>
    </row>
    <row r="854" customFormat="false" ht="17.6" hidden="true" customHeight="false" outlineLevel="0" collapsed="false">
      <c r="A854" s="60"/>
      <c r="B854" s="61"/>
      <c r="E854" s="52"/>
      <c r="F854" s="53" t="s">
        <v>1366</v>
      </c>
      <c r="G854" s="54" t="s">
        <v>1367</v>
      </c>
      <c r="H854" s="55" t="n">
        <v>6</v>
      </c>
      <c r="I854" s="65"/>
      <c r="J854" s="56" t="n">
        <f aca="false">K854-I854</f>
        <v>0</v>
      </c>
      <c r="K854" s="65"/>
      <c r="L854" s="65"/>
      <c r="M854" s="65"/>
    </row>
    <row r="855" customFormat="false" ht="15" hidden="true" customHeight="true" outlineLevel="0" collapsed="false">
      <c r="A855" s="60"/>
      <c r="B855" s="61"/>
      <c r="F855" s="53" t="s">
        <v>1368</v>
      </c>
      <c r="G855" s="54" t="s">
        <v>1369</v>
      </c>
      <c r="H855" s="55" t="n">
        <v>6</v>
      </c>
      <c r="I855" s="65"/>
      <c r="J855" s="56" t="n">
        <f aca="false">K855-I855</f>
        <v>0</v>
      </c>
      <c r="K855" s="65"/>
      <c r="L855" s="65"/>
      <c r="M855" s="65"/>
    </row>
    <row r="856" customFormat="false" ht="15" hidden="true" customHeight="true" outlineLevel="0" collapsed="false">
      <c r="A856" s="60"/>
      <c r="B856" s="61"/>
      <c r="F856" s="53" t="s">
        <v>1370</v>
      </c>
      <c r="G856" s="54" t="s">
        <v>1371</v>
      </c>
      <c r="H856" s="55" t="n">
        <v>6</v>
      </c>
      <c r="I856" s="65"/>
      <c r="J856" s="56" t="n">
        <f aca="false">K856-I856</f>
        <v>0</v>
      </c>
      <c r="K856" s="65"/>
      <c r="L856" s="65"/>
      <c r="M856" s="65"/>
    </row>
    <row r="857" customFormat="false" ht="15" hidden="true" customHeight="true" outlineLevel="0" collapsed="false">
      <c r="A857" s="60"/>
      <c r="B857" s="61"/>
      <c r="F857" s="53" t="s">
        <v>1372</v>
      </c>
      <c r="G857" s="54" t="s">
        <v>1373</v>
      </c>
      <c r="H857" s="55" t="n">
        <v>6</v>
      </c>
      <c r="I857" s="65"/>
      <c r="J857" s="56" t="n">
        <f aca="false">K857-I857</f>
        <v>0</v>
      </c>
      <c r="K857" s="65"/>
      <c r="L857" s="65"/>
      <c r="M857" s="65"/>
    </row>
    <row r="858" customFormat="false" ht="15" hidden="true" customHeight="true" outlineLevel="0" collapsed="false">
      <c r="A858" s="60"/>
      <c r="B858" s="61"/>
      <c r="F858" s="53" t="s">
        <v>1374</v>
      </c>
      <c r="G858" s="54" t="s">
        <v>1375</v>
      </c>
      <c r="H858" s="55" t="n">
        <v>6</v>
      </c>
      <c r="I858" s="65"/>
      <c r="J858" s="56" t="n">
        <f aca="false">K858-I858</f>
        <v>0</v>
      </c>
      <c r="K858" s="65"/>
      <c r="L858" s="65"/>
      <c r="M858" s="65"/>
    </row>
    <row r="859" customFormat="false" ht="15" hidden="true" customHeight="true" outlineLevel="0" collapsed="false">
      <c r="A859" s="60"/>
      <c r="B859" s="61"/>
      <c r="F859" s="53" t="s">
        <v>1376</v>
      </c>
      <c r="G859" s="54" t="s">
        <v>1377</v>
      </c>
      <c r="H859" s="55" t="n">
        <v>6</v>
      </c>
      <c r="I859" s="65"/>
      <c r="J859" s="56" t="n">
        <f aca="false">K859-I859</f>
        <v>0</v>
      </c>
      <c r="K859" s="65"/>
      <c r="L859" s="65"/>
      <c r="M859" s="65"/>
    </row>
    <row r="860" customFormat="false" ht="15" hidden="true" customHeight="true" outlineLevel="0" collapsed="false">
      <c r="A860" s="60"/>
      <c r="B860" s="61"/>
      <c r="F860" s="53" t="s">
        <v>1378</v>
      </c>
      <c r="G860" s="54" t="s">
        <v>1379</v>
      </c>
      <c r="H860" s="55" t="n">
        <v>6</v>
      </c>
      <c r="I860" s="65"/>
      <c r="J860" s="56" t="n">
        <f aca="false">K860-I860</f>
        <v>0</v>
      </c>
      <c r="K860" s="65"/>
      <c r="L860" s="65"/>
      <c r="M860" s="65"/>
    </row>
    <row r="861" customFormat="false" ht="17.6" hidden="true" customHeight="false" outlineLevel="0" collapsed="false">
      <c r="A861" s="60"/>
      <c r="B861" s="61"/>
      <c r="F861" s="53" t="s">
        <v>1380</v>
      </c>
      <c r="G861" s="54" t="s">
        <v>1381</v>
      </c>
      <c r="H861" s="55" t="n">
        <v>6</v>
      </c>
      <c r="I861" s="65"/>
      <c r="J861" s="56" t="n">
        <f aca="false">K861-I861</f>
        <v>0</v>
      </c>
      <c r="K861" s="65"/>
      <c r="L861" s="65"/>
      <c r="M861" s="65"/>
    </row>
    <row r="862" customFormat="false" ht="15" hidden="true" customHeight="true" outlineLevel="0" collapsed="false">
      <c r="A862" s="60"/>
      <c r="B862" s="61"/>
      <c r="F862" s="53" t="s">
        <v>1382</v>
      </c>
      <c r="G862" s="54" t="s">
        <v>1383</v>
      </c>
      <c r="H862" s="55" t="n">
        <v>6</v>
      </c>
      <c r="I862" s="65"/>
      <c r="J862" s="56" t="n">
        <f aca="false">K862-I862</f>
        <v>0</v>
      </c>
      <c r="K862" s="65"/>
      <c r="L862" s="65"/>
      <c r="M862" s="65"/>
    </row>
    <row r="863" customFormat="false" ht="15" hidden="true" customHeight="true" outlineLevel="0" collapsed="false">
      <c r="A863" s="60"/>
      <c r="B863" s="61"/>
      <c r="F863" s="53" t="s">
        <v>1384</v>
      </c>
      <c r="G863" s="54" t="s">
        <v>1385</v>
      </c>
      <c r="H863" s="55" t="n">
        <v>6</v>
      </c>
      <c r="I863" s="65"/>
      <c r="J863" s="56" t="n">
        <f aca="false">K863-I863</f>
        <v>0</v>
      </c>
      <c r="K863" s="65"/>
      <c r="L863" s="65"/>
      <c r="M863" s="65"/>
    </row>
    <row r="864" customFormat="false" ht="15" hidden="true" customHeight="true" outlineLevel="0" collapsed="false">
      <c r="A864" s="60"/>
      <c r="B864" s="61"/>
      <c r="F864" s="53" t="s">
        <v>1386</v>
      </c>
      <c r="G864" s="54" t="s">
        <v>1387</v>
      </c>
      <c r="H864" s="55" t="n">
        <v>6</v>
      </c>
      <c r="I864" s="65"/>
      <c r="J864" s="56" t="n">
        <f aca="false">K864-I864</f>
        <v>0</v>
      </c>
      <c r="K864" s="65"/>
      <c r="L864" s="65"/>
      <c r="M864" s="65"/>
    </row>
    <row r="865" customFormat="false" ht="15" hidden="false" customHeight="true" outlineLevel="0" collapsed="false">
      <c r="A865" s="60"/>
      <c r="B865" s="61"/>
      <c r="E865" s="47" t="s">
        <v>1388</v>
      </c>
      <c r="F865" s="47"/>
      <c r="G865" s="47"/>
      <c r="H865" s="63" t="n">
        <v>5</v>
      </c>
      <c r="I865" s="49" t="n">
        <f aca="false">SUM(I866:I868)</f>
        <v>40000</v>
      </c>
      <c r="J865" s="49" t="n">
        <f aca="false">SUM(J866:J868)</f>
        <v>122000</v>
      </c>
      <c r="K865" s="49" t="n">
        <f aca="false">SUM(K866:K868)</f>
        <v>162000</v>
      </c>
      <c r="L865" s="49" t="n">
        <f aca="false">SUM(L866:L868)</f>
        <v>65000</v>
      </c>
      <c r="M865" s="76" t="n">
        <f aca="false">SUM(M866:M868)</f>
        <v>65000</v>
      </c>
      <c r="N865" s="17"/>
    </row>
    <row r="866" customFormat="false" ht="17.6" hidden="false" customHeight="false" outlineLevel="0" collapsed="false">
      <c r="A866" s="60"/>
      <c r="B866" s="61"/>
      <c r="E866" s="52"/>
      <c r="F866" s="53" t="s">
        <v>1389</v>
      </c>
      <c r="G866" s="54" t="s">
        <v>1390</v>
      </c>
      <c r="H866" s="55" t="n">
        <v>6</v>
      </c>
      <c r="I866" s="65" t="n">
        <v>40000</v>
      </c>
      <c r="J866" s="56" t="n">
        <f aca="false">K866-I866</f>
        <v>-35000</v>
      </c>
      <c r="K866" s="65" t="n">
        <v>5000</v>
      </c>
      <c r="L866" s="65" t="n">
        <v>5000</v>
      </c>
      <c r="M866" s="79" t="n">
        <v>5000</v>
      </c>
      <c r="N866" s="17"/>
    </row>
    <row r="867" customFormat="false" ht="15" hidden="true" customHeight="true" outlineLevel="0" collapsed="false">
      <c r="A867" s="60"/>
      <c r="B867" s="61"/>
      <c r="F867" s="53" t="s">
        <v>1391</v>
      </c>
      <c r="G867" s="54" t="s">
        <v>1392</v>
      </c>
      <c r="H867" s="55" t="n">
        <v>6</v>
      </c>
      <c r="I867" s="65"/>
      <c r="J867" s="56" t="n">
        <f aca="false">K867-I867</f>
        <v>0</v>
      </c>
      <c r="K867" s="65"/>
      <c r="L867" s="65"/>
      <c r="M867" s="65"/>
    </row>
    <row r="868" customFormat="false" ht="27" hidden="false" customHeight="true" outlineLevel="0" collapsed="false">
      <c r="A868" s="60"/>
      <c r="B868" s="61"/>
      <c r="F868" s="53" t="s">
        <v>1393</v>
      </c>
      <c r="G868" s="54" t="s">
        <v>1394</v>
      </c>
      <c r="H868" s="55" t="n">
        <v>6</v>
      </c>
      <c r="I868" s="65" t="n">
        <v>0</v>
      </c>
      <c r="J868" s="56" t="n">
        <f aca="false">K868-I868</f>
        <v>157000</v>
      </c>
      <c r="K868" s="65" t="n">
        <v>157000</v>
      </c>
      <c r="L868" s="65" t="n">
        <v>60000</v>
      </c>
      <c r="M868" s="79" t="n">
        <v>60000</v>
      </c>
      <c r="N868" s="17"/>
    </row>
    <row r="869" customFormat="false" ht="15" hidden="false" customHeight="true" outlineLevel="0" collapsed="false">
      <c r="A869" s="60"/>
      <c r="B869" s="61"/>
      <c r="E869" s="47" t="s">
        <v>1395</v>
      </c>
      <c r="F869" s="47"/>
      <c r="G869" s="47"/>
      <c r="H869" s="63" t="n">
        <v>5</v>
      </c>
      <c r="I869" s="49" t="n">
        <f aca="false">SUM(I870:I880)</f>
        <v>7700</v>
      </c>
      <c r="J869" s="49" t="n">
        <f aca="false">SUM(J870:J880)</f>
        <v>6300</v>
      </c>
      <c r="K869" s="49" t="n">
        <f aca="false">SUM(K870:K880)</f>
        <v>14000</v>
      </c>
      <c r="L869" s="49" t="n">
        <f aca="false">SUM(L870:L880)</f>
        <v>11000</v>
      </c>
      <c r="M869" s="76" t="n">
        <f aca="false">SUM(M870:M880)</f>
        <v>11000</v>
      </c>
      <c r="N869" s="17"/>
    </row>
    <row r="870" customFormat="false" ht="17.6" hidden="false" customHeight="false" outlineLevel="0" collapsed="false">
      <c r="A870" s="60"/>
      <c r="B870" s="61"/>
      <c r="E870" s="52"/>
      <c r="F870" s="53" t="s">
        <v>1396</v>
      </c>
      <c r="G870" s="54" t="s">
        <v>1397</v>
      </c>
      <c r="H870" s="55" t="n">
        <v>6</v>
      </c>
      <c r="I870" s="65" t="n">
        <v>7700</v>
      </c>
      <c r="J870" s="56" t="n">
        <f aca="false">K870-I870</f>
        <v>1300</v>
      </c>
      <c r="K870" s="65" t="n">
        <v>9000</v>
      </c>
      <c r="L870" s="65" t="n">
        <v>6000</v>
      </c>
      <c r="M870" s="79" t="n">
        <v>6000</v>
      </c>
      <c r="N870" s="17"/>
    </row>
    <row r="871" customFormat="false" ht="15" hidden="true" customHeight="true" outlineLevel="0" collapsed="false">
      <c r="A871" s="60"/>
      <c r="B871" s="61"/>
      <c r="F871" s="53" t="s">
        <v>1398</v>
      </c>
      <c r="G871" s="54" t="s">
        <v>1399</v>
      </c>
      <c r="H871" s="55" t="n">
        <v>6</v>
      </c>
      <c r="I871" s="65"/>
      <c r="J871" s="56" t="n">
        <f aca="false">K871-I871</f>
        <v>0</v>
      </c>
      <c r="K871" s="65"/>
      <c r="L871" s="65"/>
      <c r="M871" s="65"/>
    </row>
    <row r="872" customFormat="false" ht="15" hidden="true" customHeight="true" outlineLevel="0" collapsed="false">
      <c r="A872" s="60"/>
      <c r="B872" s="61"/>
      <c r="F872" s="53" t="s">
        <v>1400</v>
      </c>
      <c r="G872" s="54" t="s">
        <v>1401</v>
      </c>
      <c r="H872" s="55" t="n">
        <v>6</v>
      </c>
      <c r="I872" s="65"/>
      <c r="J872" s="56" t="n">
        <f aca="false">K872-I872</f>
        <v>0</v>
      </c>
      <c r="K872" s="65"/>
      <c r="L872" s="65"/>
      <c r="M872" s="65"/>
    </row>
    <row r="873" customFormat="false" ht="15" hidden="true" customHeight="true" outlineLevel="0" collapsed="false">
      <c r="A873" s="60"/>
      <c r="B873" s="61"/>
      <c r="F873" s="53" t="s">
        <v>1402</v>
      </c>
      <c r="G873" s="54" t="s">
        <v>1403</v>
      </c>
      <c r="H873" s="55" t="n">
        <v>6</v>
      </c>
      <c r="I873" s="65"/>
      <c r="J873" s="56" t="n">
        <f aca="false">K873-I873</f>
        <v>0</v>
      </c>
      <c r="K873" s="65"/>
      <c r="L873" s="65"/>
      <c r="M873" s="65"/>
    </row>
    <row r="874" customFormat="false" ht="15" hidden="true" customHeight="true" outlineLevel="0" collapsed="false">
      <c r="A874" s="60"/>
      <c r="B874" s="61"/>
      <c r="F874" s="53" t="s">
        <v>1404</v>
      </c>
      <c r="G874" s="54" t="s">
        <v>1405</v>
      </c>
      <c r="H874" s="55" t="n">
        <v>6</v>
      </c>
      <c r="I874" s="65"/>
      <c r="J874" s="56" t="n">
        <f aca="false">K874-I874</f>
        <v>0</v>
      </c>
      <c r="K874" s="65"/>
      <c r="L874" s="65"/>
      <c r="M874" s="65"/>
    </row>
    <row r="875" customFormat="false" ht="15" hidden="true" customHeight="true" outlineLevel="0" collapsed="false">
      <c r="A875" s="60"/>
      <c r="B875" s="61"/>
      <c r="F875" s="53" t="s">
        <v>1406</v>
      </c>
      <c r="G875" s="54" t="s">
        <v>1407</v>
      </c>
      <c r="H875" s="55" t="n">
        <v>6</v>
      </c>
      <c r="I875" s="65"/>
      <c r="J875" s="56" t="n">
        <f aca="false">K875-I875</f>
        <v>0</v>
      </c>
      <c r="K875" s="65"/>
      <c r="L875" s="65"/>
      <c r="M875" s="65"/>
    </row>
    <row r="876" customFormat="false" ht="15" hidden="true" customHeight="true" outlineLevel="0" collapsed="false">
      <c r="A876" s="60"/>
      <c r="B876" s="61"/>
      <c r="F876" s="53" t="s">
        <v>1408</v>
      </c>
      <c r="G876" s="54" t="s">
        <v>1409</v>
      </c>
      <c r="H876" s="55" t="n">
        <v>6</v>
      </c>
      <c r="I876" s="65"/>
      <c r="J876" s="56" t="n">
        <f aca="false">K876-I876</f>
        <v>0</v>
      </c>
      <c r="K876" s="65"/>
      <c r="L876" s="65"/>
      <c r="M876" s="65"/>
    </row>
    <row r="877" customFormat="false" ht="15" hidden="false" customHeight="true" outlineLevel="0" collapsed="false">
      <c r="A877" s="60"/>
      <c r="B877" s="61"/>
      <c r="F877" s="53" t="s">
        <v>1410</v>
      </c>
      <c r="G877" s="54" t="s">
        <v>1411</v>
      </c>
      <c r="H877" s="55" t="n">
        <v>6</v>
      </c>
      <c r="I877" s="65" t="n">
        <v>0</v>
      </c>
      <c r="J877" s="56" t="n">
        <f aca="false">K877-I877</f>
        <v>5000</v>
      </c>
      <c r="K877" s="65" t="n">
        <v>5000</v>
      </c>
      <c r="L877" s="65" t="n">
        <v>5000</v>
      </c>
      <c r="M877" s="79" t="n">
        <v>5000</v>
      </c>
      <c r="N877" s="17"/>
    </row>
    <row r="878" customFormat="false" ht="15" hidden="true" customHeight="true" outlineLevel="0" collapsed="false">
      <c r="A878" s="60"/>
      <c r="B878" s="61"/>
      <c r="F878" s="53" t="s">
        <v>1412</v>
      </c>
      <c r="G878" s="54" t="s">
        <v>1413</v>
      </c>
      <c r="H878" s="55" t="n">
        <v>6</v>
      </c>
      <c r="I878" s="65"/>
      <c r="J878" s="56" t="n">
        <f aca="false">K878-I878</f>
        <v>0</v>
      </c>
      <c r="K878" s="65"/>
      <c r="L878" s="65"/>
      <c r="M878" s="65"/>
    </row>
    <row r="879" customFormat="false" ht="15" hidden="true" customHeight="true" outlineLevel="0" collapsed="false">
      <c r="A879" s="60"/>
      <c r="B879" s="61"/>
      <c r="F879" s="53" t="s">
        <v>1414</v>
      </c>
      <c r="G879" s="54" t="s">
        <v>1415</v>
      </c>
      <c r="H879" s="55" t="n">
        <v>6</v>
      </c>
      <c r="I879" s="65"/>
      <c r="J879" s="56" t="n">
        <f aca="false">K879-I879</f>
        <v>0</v>
      </c>
      <c r="K879" s="65"/>
      <c r="L879" s="65"/>
      <c r="M879" s="65"/>
    </row>
    <row r="880" customFormat="false" ht="15" hidden="true" customHeight="true" outlineLevel="0" collapsed="false">
      <c r="A880" s="60"/>
      <c r="B880" s="61"/>
      <c r="F880" s="53" t="s">
        <v>1416</v>
      </c>
      <c r="G880" s="54" t="s">
        <v>1417</v>
      </c>
      <c r="H880" s="55" t="n">
        <v>6</v>
      </c>
      <c r="I880" s="65"/>
      <c r="J880" s="56" t="n">
        <f aca="false">K880-I880</f>
        <v>0</v>
      </c>
      <c r="K880" s="65"/>
      <c r="L880" s="65"/>
      <c r="M880" s="65"/>
    </row>
    <row r="881" customFormat="false" ht="29.25" hidden="false" customHeight="true" outlineLevel="0" collapsed="false">
      <c r="A881" s="60"/>
      <c r="B881" s="61"/>
      <c r="E881" s="66" t="s">
        <v>1418</v>
      </c>
      <c r="F881" s="66"/>
      <c r="G881" s="66"/>
      <c r="H881" s="63" t="n">
        <v>5</v>
      </c>
      <c r="I881" s="49" t="n">
        <f aca="false">SUM(I882:I886)</f>
        <v>18000</v>
      </c>
      <c r="J881" s="49" t="n">
        <f aca="false">SUM(J882:J886)</f>
        <v>-6000</v>
      </c>
      <c r="K881" s="49" t="n">
        <f aca="false">SUM(K882:K886)</f>
        <v>12000</v>
      </c>
      <c r="L881" s="49" t="n">
        <f aca="false">SUM(L882:L886)</f>
        <v>17000</v>
      </c>
      <c r="M881" s="76" t="n">
        <f aca="false">SUM(M882:M886)</f>
        <v>17000</v>
      </c>
      <c r="N881" s="17"/>
    </row>
    <row r="882" customFormat="false" ht="17.6" hidden="true" customHeight="false" outlineLevel="0" collapsed="false">
      <c r="A882" s="60"/>
      <c r="B882" s="61"/>
      <c r="E882" s="52"/>
      <c r="F882" s="53" t="s">
        <v>1419</v>
      </c>
      <c r="G882" s="54" t="s">
        <v>1420</v>
      </c>
      <c r="H882" s="55" t="n">
        <v>6</v>
      </c>
      <c r="I882" s="65"/>
      <c r="J882" s="56" t="n">
        <f aca="false">K882-I882</f>
        <v>0</v>
      </c>
      <c r="K882" s="65"/>
      <c r="L882" s="65"/>
      <c r="M882" s="65"/>
    </row>
    <row r="883" customFormat="false" ht="15" hidden="true" customHeight="true" outlineLevel="0" collapsed="false">
      <c r="A883" s="60"/>
      <c r="B883" s="61"/>
      <c r="F883" s="53" t="s">
        <v>1421</v>
      </c>
      <c r="G883" s="54" t="s">
        <v>1422</v>
      </c>
      <c r="H883" s="55" t="n">
        <v>6</v>
      </c>
      <c r="I883" s="65"/>
      <c r="J883" s="56" t="n">
        <f aca="false">K883-I883</f>
        <v>0</v>
      </c>
      <c r="K883" s="65"/>
      <c r="L883" s="65"/>
      <c r="M883" s="65"/>
    </row>
    <row r="884" customFormat="false" ht="15" hidden="true" customHeight="true" outlineLevel="0" collapsed="false">
      <c r="A884" s="60"/>
      <c r="B884" s="61"/>
      <c r="F884" s="53" t="s">
        <v>1423</v>
      </c>
      <c r="G884" s="54" t="s">
        <v>1424</v>
      </c>
      <c r="H884" s="55" t="n">
        <v>6</v>
      </c>
      <c r="I884" s="65"/>
      <c r="J884" s="56" t="n">
        <f aca="false">K884-I884</f>
        <v>0</v>
      </c>
      <c r="K884" s="65"/>
      <c r="L884" s="65"/>
      <c r="M884" s="65"/>
    </row>
    <row r="885" customFormat="false" ht="15" hidden="true" customHeight="true" outlineLevel="0" collapsed="false">
      <c r="A885" s="60"/>
      <c r="B885" s="61"/>
      <c r="F885" s="53" t="s">
        <v>1425</v>
      </c>
      <c r="G885" s="54" t="s">
        <v>1426</v>
      </c>
      <c r="H885" s="55" t="n">
        <v>6</v>
      </c>
      <c r="I885" s="65"/>
      <c r="J885" s="56" t="n">
        <f aca="false">K885-I885</f>
        <v>0</v>
      </c>
      <c r="K885" s="65"/>
      <c r="L885" s="65"/>
      <c r="M885" s="65"/>
    </row>
    <row r="886" customFormat="false" ht="15" hidden="false" customHeight="true" outlineLevel="0" collapsed="false">
      <c r="A886" s="60"/>
      <c r="B886" s="61"/>
      <c r="F886" s="53" t="s">
        <v>1427</v>
      </c>
      <c r="G886" s="54" t="s">
        <v>1428</v>
      </c>
      <c r="H886" s="55" t="n">
        <v>6</v>
      </c>
      <c r="I886" s="65" t="n">
        <v>18000</v>
      </c>
      <c r="J886" s="56" t="n">
        <f aca="false">K886-I886</f>
        <v>-6000</v>
      </c>
      <c r="K886" s="65" t="n">
        <v>12000</v>
      </c>
      <c r="L886" s="65" t="n">
        <v>17000</v>
      </c>
      <c r="M886" s="79" t="n">
        <v>17000</v>
      </c>
      <c r="N886" s="17"/>
    </row>
    <row r="887" customFormat="false" ht="15" hidden="false" customHeight="true" outlineLevel="0" collapsed="false">
      <c r="A887" s="60"/>
      <c r="B887" s="61"/>
      <c r="E887" s="47" t="s">
        <v>1429</v>
      </c>
      <c r="F887" s="47"/>
      <c r="G887" s="47"/>
      <c r="H887" s="63" t="n">
        <v>5</v>
      </c>
      <c r="I887" s="49" t="n">
        <f aca="false">SUM(I888:I894)</f>
        <v>5000</v>
      </c>
      <c r="J887" s="49" t="n">
        <f aca="false">SUM(J888:J894)</f>
        <v>0</v>
      </c>
      <c r="K887" s="49" t="n">
        <f aca="false">SUM(K888:K894)</f>
        <v>5000</v>
      </c>
      <c r="L887" s="49" t="n">
        <f aca="false">SUM(L888:L894)</f>
        <v>5000</v>
      </c>
      <c r="M887" s="76" t="n">
        <f aca="false">SUM(M888:M894)</f>
        <v>5000</v>
      </c>
      <c r="N887" s="17"/>
    </row>
    <row r="888" customFormat="false" ht="17.6" hidden="true" customHeight="false" outlineLevel="0" collapsed="false">
      <c r="A888" s="60"/>
      <c r="B888" s="61"/>
      <c r="E888" s="52"/>
      <c r="F888" s="53" t="s">
        <v>1430</v>
      </c>
      <c r="G888" s="54" t="s">
        <v>1431</v>
      </c>
      <c r="H888" s="55" t="n">
        <v>6</v>
      </c>
      <c r="I888" s="65"/>
      <c r="J888" s="56" t="n">
        <f aca="false">K888-I888</f>
        <v>0</v>
      </c>
      <c r="K888" s="65"/>
      <c r="L888" s="65"/>
      <c r="M888" s="65"/>
    </row>
    <row r="889" customFormat="false" ht="15" hidden="true" customHeight="true" outlineLevel="0" collapsed="false">
      <c r="A889" s="60"/>
      <c r="B889" s="61"/>
      <c r="F889" s="53" t="s">
        <v>1432</v>
      </c>
      <c r="G889" s="54" t="s">
        <v>1433</v>
      </c>
      <c r="H889" s="55" t="n">
        <v>6</v>
      </c>
      <c r="I889" s="65"/>
      <c r="J889" s="56" t="n">
        <f aca="false">K889-I889</f>
        <v>0</v>
      </c>
      <c r="K889" s="65"/>
      <c r="L889" s="65"/>
      <c r="M889" s="65"/>
    </row>
    <row r="890" customFormat="false" ht="15" hidden="true" customHeight="true" outlineLevel="0" collapsed="false">
      <c r="A890" s="60"/>
      <c r="B890" s="61"/>
      <c r="F890" s="53" t="s">
        <v>1434</v>
      </c>
      <c r="G890" s="54" t="s">
        <v>1435</v>
      </c>
      <c r="H890" s="55" t="n">
        <v>6</v>
      </c>
      <c r="I890" s="65"/>
      <c r="J890" s="56" t="n">
        <f aca="false">K890-I890</f>
        <v>0</v>
      </c>
      <c r="K890" s="65"/>
      <c r="L890" s="65"/>
      <c r="M890" s="65"/>
    </row>
    <row r="891" customFormat="false" ht="15" hidden="false" customHeight="true" outlineLevel="0" collapsed="false">
      <c r="A891" s="60"/>
      <c r="B891" s="61"/>
      <c r="F891" s="53" t="s">
        <v>1436</v>
      </c>
      <c r="G891" s="54" t="s">
        <v>1437</v>
      </c>
      <c r="H891" s="55" t="n">
        <v>6</v>
      </c>
      <c r="I891" s="65" t="n">
        <v>5000</v>
      </c>
      <c r="J891" s="56" t="n">
        <f aca="false">K891-I891</f>
        <v>0</v>
      </c>
      <c r="K891" s="65" t="n">
        <v>5000</v>
      </c>
      <c r="L891" s="65" t="n">
        <v>5000</v>
      </c>
      <c r="M891" s="79" t="n">
        <v>5000</v>
      </c>
      <c r="N891" s="17"/>
    </row>
    <row r="892" customFormat="false" ht="15" hidden="true" customHeight="true" outlineLevel="0" collapsed="false">
      <c r="A892" s="60"/>
      <c r="B892" s="61"/>
      <c r="F892" s="53" t="s">
        <v>1438</v>
      </c>
      <c r="G892" s="54" t="s">
        <v>1439</v>
      </c>
      <c r="H892" s="55" t="n">
        <v>6</v>
      </c>
      <c r="I892" s="65"/>
      <c r="J892" s="56" t="n">
        <f aca="false">K892-I892</f>
        <v>0</v>
      </c>
      <c r="K892" s="65"/>
      <c r="L892" s="65"/>
      <c r="M892" s="65"/>
    </row>
    <row r="893" customFormat="false" ht="15" hidden="true" customHeight="true" outlineLevel="0" collapsed="false">
      <c r="A893" s="60"/>
      <c r="B893" s="61"/>
      <c r="F893" s="53" t="s">
        <v>1440</v>
      </c>
      <c r="G893" s="54" t="s">
        <v>1441</v>
      </c>
      <c r="H893" s="55" t="n">
        <v>6</v>
      </c>
      <c r="I893" s="65"/>
      <c r="J893" s="56" t="n">
        <f aca="false">K893-I893</f>
        <v>0</v>
      </c>
      <c r="K893" s="65"/>
      <c r="L893" s="65"/>
      <c r="M893" s="65"/>
    </row>
    <row r="894" customFormat="false" ht="15" hidden="true" customHeight="true" outlineLevel="0" collapsed="false">
      <c r="A894" s="60"/>
      <c r="B894" s="61"/>
      <c r="F894" s="53" t="s">
        <v>1442</v>
      </c>
      <c r="G894" s="54" t="s">
        <v>1443</v>
      </c>
      <c r="H894" s="55" t="n">
        <v>6</v>
      </c>
      <c r="I894" s="65"/>
      <c r="J894" s="56" t="n">
        <f aca="false">K894-I894</f>
        <v>0</v>
      </c>
      <c r="K894" s="65"/>
      <c r="L894" s="65"/>
      <c r="M894" s="65"/>
    </row>
    <row r="895" customFormat="false" ht="15" hidden="true" customHeight="true" outlineLevel="0" collapsed="false">
      <c r="A895" s="60"/>
      <c r="B895" s="61"/>
      <c r="E895" s="47" t="s">
        <v>1444</v>
      </c>
      <c r="F895" s="47"/>
      <c r="G895" s="47"/>
      <c r="H895" s="63" t="n">
        <v>5</v>
      </c>
      <c r="I895" s="49" t="n">
        <f aca="false">SUM(I896:I899)</f>
        <v>0</v>
      </c>
      <c r="J895" s="49" t="n">
        <f aca="false">SUM(J896:J899)</f>
        <v>0</v>
      </c>
      <c r="K895" s="49" t="n">
        <f aca="false">SUM(K896:K899)</f>
        <v>0</v>
      </c>
      <c r="L895" s="49" t="n">
        <f aca="false">SUM(L896:L899)</f>
        <v>0</v>
      </c>
      <c r="M895" s="49" t="n">
        <f aca="false">SUM(M896:M899)</f>
        <v>0</v>
      </c>
    </row>
    <row r="896" customFormat="false" ht="17.6" hidden="true" customHeight="false" outlineLevel="0" collapsed="false">
      <c r="A896" s="60"/>
      <c r="B896" s="61"/>
      <c r="E896" s="52"/>
      <c r="F896" s="53" t="s">
        <v>1445</v>
      </c>
      <c r="G896" s="54" t="s">
        <v>1446</v>
      </c>
      <c r="H896" s="55" t="n">
        <v>6</v>
      </c>
      <c r="I896" s="65"/>
      <c r="J896" s="56" t="n">
        <f aca="false">K896-I896</f>
        <v>0</v>
      </c>
      <c r="K896" s="65"/>
      <c r="L896" s="65"/>
      <c r="M896" s="65"/>
    </row>
    <row r="897" customFormat="false" ht="15" hidden="true" customHeight="true" outlineLevel="0" collapsed="false">
      <c r="A897" s="60"/>
      <c r="B897" s="61"/>
      <c r="F897" s="53" t="s">
        <v>1447</v>
      </c>
      <c r="G897" s="54" t="s">
        <v>1448</v>
      </c>
      <c r="H897" s="55" t="n">
        <v>6</v>
      </c>
      <c r="I897" s="65"/>
      <c r="J897" s="56" t="n">
        <f aca="false">K897-I897</f>
        <v>0</v>
      </c>
      <c r="K897" s="65"/>
      <c r="L897" s="65"/>
      <c r="M897" s="65"/>
    </row>
    <row r="898" customFormat="false" ht="15" hidden="true" customHeight="true" outlineLevel="0" collapsed="false">
      <c r="A898" s="60"/>
      <c r="B898" s="61"/>
      <c r="F898" s="53" t="s">
        <v>1449</v>
      </c>
      <c r="G898" s="54" t="s">
        <v>1450</v>
      </c>
      <c r="H898" s="55" t="n">
        <v>6</v>
      </c>
      <c r="I898" s="65"/>
      <c r="J898" s="56" t="n">
        <f aca="false">K898-I898</f>
        <v>0</v>
      </c>
      <c r="K898" s="65"/>
      <c r="L898" s="65"/>
      <c r="M898" s="65"/>
    </row>
    <row r="899" customFormat="false" ht="15" hidden="true" customHeight="true" outlineLevel="0" collapsed="false">
      <c r="A899" s="60"/>
      <c r="B899" s="61"/>
      <c r="F899" s="53" t="s">
        <v>1451</v>
      </c>
      <c r="G899" s="54" t="s">
        <v>1452</v>
      </c>
      <c r="H899" s="55" t="n">
        <v>6</v>
      </c>
      <c r="I899" s="65"/>
      <c r="J899" s="56" t="n">
        <f aca="false">K899-I899</f>
        <v>0</v>
      </c>
      <c r="K899" s="65"/>
      <c r="L899" s="65"/>
      <c r="M899" s="65"/>
    </row>
    <row r="900" customFormat="false" ht="15" hidden="true" customHeight="true" outlineLevel="0" collapsed="false">
      <c r="A900" s="60"/>
      <c r="B900" s="61"/>
      <c r="E900" s="47" t="s">
        <v>1453</v>
      </c>
      <c r="F900" s="47"/>
      <c r="G900" s="47"/>
      <c r="H900" s="63" t="n">
        <v>5</v>
      </c>
      <c r="I900" s="49" t="n">
        <f aca="false">SUM(I901:I916)</f>
        <v>0</v>
      </c>
      <c r="J900" s="49" t="n">
        <f aca="false">SUM(J901:J916)</f>
        <v>0</v>
      </c>
      <c r="K900" s="49" t="n">
        <f aca="false">SUM(K901:K916)</f>
        <v>0</v>
      </c>
      <c r="L900" s="49" t="n">
        <f aca="false">SUM(L901:L916)</f>
        <v>0</v>
      </c>
      <c r="M900" s="49" t="n">
        <f aca="false">SUM(M901:M916)</f>
        <v>0</v>
      </c>
    </row>
    <row r="901" customFormat="false" ht="17.6" hidden="true" customHeight="false" outlineLevel="0" collapsed="false">
      <c r="A901" s="60"/>
      <c r="B901" s="61"/>
      <c r="E901" s="52"/>
      <c r="F901" s="53" t="s">
        <v>1454</v>
      </c>
      <c r="G901" s="54" t="s">
        <v>1455</v>
      </c>
      <c r="H901" s="55" t="n">
        <v>6</v>
      </c>
      <c r="I901" s="65"/>
      <c r="J901" s="56" t="n">
        <f aca="false">K901-I901</f>
        <v>0</v>
      </c>
      <c r="K901" s="65"/>
      <c r="L901" s="65"/>
      <c r="M901" s="65"/>
    </row>
    <row r="902" customFormat="false" ht="15" hidden="true" customHeight="true" outlineLevel="0" collapsed="false">
      <c r="A902" s="60"/>
      <c r="B902" s="61"/>
      <c r="F902" s="53" t="s">
        <v>1456</v>
      </c>
      <c r="G902" s="54" t="s">
        <v>1457</v>
      </c>
      <c r="H902" s="55" t="n">
        <v>6</v>
      </c>
      <c r="I902" s="65"/>
      <c r="J902" s="56" t="n">
        <f aca="false">K902-I902</f>
        <v>0</v>
      </c>
      <c r="K902" s="65"/>
      <c r="L902" s="65"/>
      <c r="M902" s="65"/>
    </row>
    <row r="903" customFormat="false" ht="15" hidden="true" customHeight="true" outlineLevel="0" collapsed="false">
      <c r="A903" s="60"/>
      <c r="B903" s="61"/>
      <c r="F903" s="53" t="s">
        <v>1458</v>
      </c>
      <c r="G903" s="54" t="s">
        <v>1459</v>
      </c>
      <c r="H903" s="55" t="n">
        <v>6</v>
      </c>
      <c r="I903" s="65"/>
      <c r="J903" s="56" t="n">
        <f aca="false">K903-I903</f>
        <v>0</v>
      </c>
      <c r="K903" s="65"/>
      <c r="L903" s="65"/>
      <c r="M903" s="65"/>
    </row>
    <row r="904" customFormat="false" ht="15" hidden="true" customHeight="true" outlineLevel="0" collapsed="false">
      <c r="A904" s="60"/>
      <c r="B904" s="61"/>
      <c r="F904" s="53" t="s">
        <v>1460</v>
      </c>
      <c r="G904" s="54" t="s">
        <v>1461</v>
      </c>
      <c r="H904" s="55" t="n">
        <v>6</v>
      </c>
      <c r="I904" s="65"/>
      <c r="J904" s="56" t="n">
        <f aca="false">K904-I904</f>
        <v>0</v>
      </c>
      <c r="K904" s="65"/>
      <c r="L904" s="65"/>
      <c r="M904" s="65"/>
    </row>
    <row r="905" customFormat="false" ht="15" hidden="true" customHeight="true" outlineLevel="0" collapsed="false">
      <c r="A905" s="60"/>
      <c r="B905" s="61"/>
      <c r="F905" s="53" t="s">
        <v>1462</v>
      </c>
      <c r="G905" s="54" t="s">
        <v>1463</v>
      </c>
      <c r="H905" s="55" t="n">
        <v>6</v>
      </c>
      <c r="I905" s="65"/>
      <c r="J905" s="56" t="n">
        <f aca="false">K905-I905</f>
        <v>0</v>
      </c>
      <c r="K905" s="65"/>
      <c r="L905" s="65"/>
      <c r="M905" s="65"/>
    </row>
    <row r="906" customFormat="false" ht="15" hidden="true" customHeight="true" outlineLevel="0" collapsed="false">
      <c r="A906" s="60"/>
      <c r="B906" s="61"/>
      <c r="F906" s="53" t="s">
        <v>1464</v>
      </c>
      <c r="G906" s="54" t="s">
        <v>1465</v>
      </c>
      <c r="H906" s="55" t="n">
        <v>6</v>
      </c>
      <c r="I906" s="65"/>
      <c r="J906" s="56" t="n">
        <f aca="false">K906-I906</f>
        <v>0</v>
      </c>
      <c r="K906" s="65"/>
      <c r="L906" s="65"/>
      <c r="M906" s="65"/>
    </row>
    <row r="907" customFormat="false" ht="15" hidden="true" customHeight="true" outlineLevel="0" collapsed="false">
      <c r="A907" s="60"/>
      <c r="B907" s="61"/>
      <c r="F907" s="53" t="s">
        <v>1466</v>
      </c>
      <c r="G907" s="54" t="s">
        <v>1467</v>
      </c>
      <c r="H907" s="55" t="n">
        <v>6</v>
      </c>
      <c r="I907" s="65"/>
      <c r="J907" s="56" t="n">
        <f aca="false">K907-I907</f>
        <v>0</v>
      </c>
      <c r="K907" s="65"/>
      <c r="L907" s="65"/>
      <c r="M907" s="65"/>
    </row>
    <row r="908" customFormat="false" ht="15" hidden="true" customHeight="true" outlineLevel="0" collapsed="false">
      <c r="A908" s="60"/>
      <c r="B908" s="61"/>
      <c r="F908" s="53" t="s">
        <v>1468</v>
      </c>
      <c r="G908" s="54" t="s">
        <v>1469</v>
      </c>
      <c r="H908" s="55" t="n">
        <v>6</v>
      </c>
      <c r="I908" s="65"/>
      <c r="J908" s="56" t="n">
        <f aca="false">K908-I908</f>
        <v>0</v>
      </c>
      <c r="K908" s="65"/>
      <c r="L908" s="65"/>
      <c r="M908" s="65"/>
    </row>
    <row r="909" customFormat="false" ht="15" hidden="true" customHeight="true" outlineLevel="0" collapsed="false">
      <c r="A909" s="60"/>
      <c r="B909" s="61"/>
      <c r="F909" s="53" t="s">
        <v>1470</v>
      </c>
      <c r="G909" s="54" t="s">
        <v>1471</v>
      </c>
      <c r="H909" s="55" t="n">
        <v>6</v>
      </c>
      <c r="I909" s="65"/>
      <c r="J909" s="56" t="n">
        <f aca="false">K909-I909</f>
        <v>0</v>
      </c>
      <c r="K909" s="65"/>
      <c r="L909" s="65"/>
      <c r="M909" s="65"/>
    </row>
    <row r="910" customFormat="false" ht="15" hidden="true" customHeight="true" outlineLevel="0" collapsed="false">
      <c r="A910" s="60"/>
      <c r="B910" s="61"/>
      <c r="F910" s="53" t="s">
        <v>1472</v>
      </c>
      <c r="G910" s="54" t="s">
        <v>1473</v>
      </c>
      <c r="H910" s="55" t="n">
        <v>6</v>
      </c>
      <c r="I910" s="65"/>
      <c r="J910" s="56" t="n">
        <f aca="false">K910-I910</f>
        <v>0</v>
      </c>
      <c r="K910" s="65"/>
      <c r="L910" s="65"/>
      <c r="M910" s="65"/>
    </row>
    <row r="911" customFormat="false" ht="15" hidden="true" customHeight="true" outlineLevel="0" collapsed="false">
      <c r="A911" s="60"/>
      <c r="B911" s="61"/>
      <c r="F911" s="53" t="s">
        <v>1474</v>
      </c>
      <c r="G911" s="54" t="s">
        <v>1475</v>
      </c>
      <c r="H911" s="55" t="n">
        <v>6</v>
      </c>
      <c r="I911" s="65"/>
      <c r="J911" s="56" t="n">
        <f aca="false">K911-I911</f>
        <v>0</v>
      </c>
      <c r="K911" s="65"/>
      <c r="L911" s="65"/>
      <c r="M911" s="65"/>
    </row>
    <row r="912" customFormat="false" ht="15" hidden="true" customHeight="true" outlineLevel="0" collapsed="false">
      <c r="A912" s="60"/>
      <c r="B912" s="61"/>
      <c r="F912" s="53" t="s">
        <v>1476</v>
      </c>
      <c r="G912" s="54" t="s">
        <v>1477</v>
      </c>
      <c r="H912" s="55" t="n">
        <v>6</v>
      </c>
      <c r="I912" s="65"/>
      <c r="J912" s="56" t="n">
        <f aca="false">K912-I912</f>
        <v>0</v>
      </c>
      <c r="K912" s="65"/>
      <c r="L912" s="65"/>
      <c r="M912" s="65"/>
    </row>
    <row r="913" customFormat="false" ht="15" hidden="true" customHeight="true" outlineLevel="0" collapsed="false">
      <c r="A913" s="60"/>
      <c r="B913" s="61"/>
      <c r="F913" s="53" t="s">
        <v>1478</v>
      </c>
      <c r="G913" s="54" t="s">
        <v>1479</v>
      </c>
      <c r="H913" s="55" t="n">
        <v>6</v>
      </c>
      <c r="I913" s="65"/>
      <c r="J913" s="56" t="n">
        <f aca="false">K913-I913</f>
        <v>0</v>
      </c>
      <c r="K913" s="65"/>
      <c r="L913" s="65"/>
      <c r="M913" s="65"/>
    </row>
    <row r="914" customFormat="false" ht="15" hidden="true" customHeight="true" outlineLevel="0" collapsed="false">
      <c r="A914" s="60"/>
      <c r="B914" s="61"/>
      <c r="F914" s="53" t="s">
        <v>1480</v>
      </c>
      <c r="G914" s="54" t="s">
        <v>1481</v>
      </c>
      <c r="H914" s="55" t="n">
        <v>6</v>
      </c>
      <c r="I914" s="65"/>
      <c r="J914" s="56" t="n">
        <f aca="false">K914-I914</f>
        <v>0</v>
      </c>
      <c r="K914" s="65"/>
      <c r="L914" s="65"/>
      <c r="M914" s="65"/>
    </row>
    <row r="915" customFormat="false" ht="15" hidden="true" customHeight="true" outlineLevel="0" collapsed="false">
      <c r="A915" s="60"/>
      <c r="B915" s="61"/>
      <c r="F915" s="53" t="s">
        <v>1482</v>
      </c>
      <c r="G915" s="54" t="s">
        <v>1483</v>
      </c>
      <c r="H915" s="55" t="n">
        <v>6</v>
      </c>
      <c r="I915" s="65"/>
      <c r="J915" s="56" t="n">
        <f aca="false">K915-I915</f>
        <v>0</v>
      </c>
      <c r="K915" s="65"/>
      <c r="L915" s="65"/>
      <c r="M915" s="65"/>
    </row>
    <row r="916" customFormat="false" ht="15" hidden="true" customHeight="true" outlineLevel="0" collapsed="false">
      <c r="A916" s="60"/>
      <c r="B916" s="61"/>
      <c r="F916" s="53" t="s">
        <v>1484</v>
      </c>
      <c r="G916" s="54" t="s">
        <v>1485</v>
      </c>
      <c r="H916" s="55" t="n">
        <v>6</v>
      </c>
      <c r="I916" s="65"/>
      <c r="J916" s="56" t="n">
        <f aca="false">K916-I916</f>
        <v>0</v>
      </c>
      <c r="K916" s="65"/>
      <c r="L916" s="65"/>
      <c r="M916" s="65"/>
    </row>
    <row r="917" customFormat="false" ht="15" hidden="false" customHeight="true" outlineLevel="0" collapsed="false">
      <c r="A917" s="60"/>
      <c r="B917" s="61"/>
      <c r="E917" s="47" t="s">
        <v>1486</v>
      </c>
      <c r="F917" s="47"/>
      <c r="G917" s="47"/>
      <c r="H917" s="63" t="n">
        <v>5</v>
      </c>
      <c r="I917" s="49" t="n">
        <f aca="false">SUM(I918:I922)</f>
        <v>500</v>
      </c>
      <c r="J917" s="49" t="n">
        <f aca="false">SUM(J918:J922)</f>
        <v>-250</v>
      </c>
      <c r="K917" s="49" t="n">
        <f aca="false">SUM(K918:K922)</f>
        <v>250</v>
      </c>
      <c r="L917" s="49" t="n">
        <f aca="false">SUM(L918:L922)</f>
        <v>250</v>
      </c>
      <c r="M917" s="76" t="n">
        <f aca="false">SUM(M918:M922)</f>
        <v>250</v>
      </c>
      <c r="N917" s="17"/>
    </row>
    <row r="918" customFormat="false" ht="17.6" hidden="false" customHeight="false" outlineLevel="0" collapsed="false">
      <c r="A918" s="60"/>
      <c r="B918" s="61"/>
      <c r="E918" s="52"/>
      <c r="F918" s="53" t="s">
        <v>1487</v>
      </c>
      <c r="G918" s="54" t="s">
        <v>1488</v>
      </c>
      <c r="H918" s="55" t="n">
        <v>6</v>
      </c>
      <c r="I918" s="65" t="n">
        <v>500</v>
      </c>
      <c r="J918" s="56" t="n">
        <f aca="false">K918-I918</f>
        <v>-250</v>
      </c>
      <c r="K918" s="65" t="n">
        <v>250</v>
      </c>
      <c r="L918" s="65" t="n">
        <v>250</v>
      </c>
      <c r="M918" s="79" t="n">
        <v>250</v>
      </c>
      <c r="N918" s="17"/>
    </row>
    <row r="919" customFormat="false" ht="15" hidden="true" customHeight="true" outlineLevel="0" collapsed="false">
      <c r="A919" s="60"/>
      <c r="B919" s="61"/>
      <c r="F919" s="53" t="s">
        <v>1489</v>
      </c>
      <c r="G919" s="54" t="s">
        <v>1490</v>
      </c>
      <c r="H919" s="55" t="n">
        <v>6</v>
      </c>
      <c r="I919" s="65"/>
      <c r="J919" s="56" t="n">
        <f aca="false">K919-I919</f>
        <v>0</v>
      </c>
      <c r="K919" s="65"/>
      <c r="L919" s="65"/>
      <c r="M919" s="65"/>
    </row>
    <row r="920" customFormat="false" ht="15" hidden="true" customHeight="true" outlineLevel="0" collapsed="false">
      <c r="A920" s="60"/>
      <c r="B920" s="61"/>
      <c r="F920" s="53" t="s">
        <v>1491</v>
      </c>
      <c r="G920" s="54" t="s">
        <v>1492</v>
      </c>
      <c r="H920" s="55" t="n">
        <v>6</v>
      </c>
      <c r="I920" s="65"/>
      <c r="J920" s="56" t="n">
        <f aca="false">K920-I920</f>
        <v>0</v>
      </c>
      <c r="K920" s="65"/>
      <c r="L920" s="65"/>
      <c r="M920" s="65"/>
    </row>
    <row r="921" customFormat="false" ht="15" hidden="true" customHeight="true" outlineLevel="0" collapsed="false">
      <c r="A921" s="60"/>
      <c r="B921" s="61"/>
      <c r="F921" s="53" t="s">
        <v>1493</v>
      </c>
      <c r="G921" s="54" t="s">
        <v>1494</v>
      </c>
      <c r="H921" s="55" t="n">
        <v>6</v>
      </c>
      <c r="I921" s="65"/>
      <c r="J921" s="56" t="n">
        <f aca="false">K921-I921</f>
        <v>0</v>
      </c>
      <c r="K921" s="65"/>
      <c r="L921" s="65"/>
      <c r="M921" s="65"/>
    </row>
    <row r="922" customFormat="false" ht="15" hidden="true" customHeight="true" outlineLevel="0" collapsed="false">
      <c r="A922" s="60"/>
      <c r="B922" s="61"/>
      <c r="F922" s="53" t="s">
        <v>1495</v>
      </c>
      <c r="G922" s="54" t="s">
        <v>1496</v>
      </c>
      <c r="H922" s="55" t="n">
        <v>6</v>
      </c>
      <c r="I922" s="65"/>
      <c r="J922" s="56" t="n">
        <f aca="false">K922-I922</f>
        <v>0</v>
      </c>
      <c r="K922" s="65"/>
      <c r="L922" s="65"/>
      <c r="M922" s="65"/>
    </row>
    <row r="923" customFormat="false" ht="15" hidden="false" customHeight="true" outlineLevel="0" collapsed="false">
      <c r="A923" s="60"/>
      <c r="B923" s="61"/>
      <c r="E923" s="47" t="s">
        <v>1497</v>
      </c>
      <c r="F923" s="47"/>
      <c r="G923" s="47"/>
      <c r="H923" s="63" t="n">
        <v>5</v>
      </c>
      <c r="I923" s="49" t="n">
        <f aca="false">SUM(I924:I926)</f>
        <v>200</v>
      </c>
      <c r="J923" s="49" t="n">
        <f aca="false">SUM(J924:J926)</f>
        <v>-100</v>
      </c>
      <c r="K923" s="49" t="n">
        <f aca="false">SUM(K924:K926)</f>
        <v>100</v>
      </c>
      <c r="L923" s="49" t="n">
        <f aca="false">SUM(L924:L926)</f>
        <v>100</v>
      </c>
      <c r="M923" s="76" t="n">
        <f aca="false">SUM(M924:M926)</f>
        <v>100</v>
      </c>
      <c r="N923" s="17"/>
    </row>
    <row r="924" customFormat="false" ht="17.6" hidden="true" customHeight="false" outlineLevel="0" collapsed="false">
      <c r="A924" s="60"/>
      <c r="B924" s="61"/>
      <c r="E924" s="52"/>
      <c r="F924" s="53" t="s">
        <v>1498</v>
      </c>
      <c r="G924" s="54" t="s">
        <v>1499</v>
      </c>
      <c r="H924" s="55" t="n">
        <v>6</v>
      </c>
      <c r="I924" s="65"/>
      <c r="J924" s="56" t="n">
        <f aca="false">K924-I924</f>
        <v>0</v>
      </c>
      <c r="K924" s="65"/>
      <c r="L924" s="65"/>
      <c r="M924" s="65"/>
    </row>
    <row r="925" customFormat="false" ht="15" hidden="false" customHeight="true" outlineLevel="0" collapsed="false">
      <c r="A925" s="60"/>
      <c r="B925" s="61"/>
      <c r="F925" s="53" t="s">
        <v>1500</v>
      </c>
      <c r="G925" s="54" t="s">
        <v>1501</v>
      </c>
      <c r="H925" s="55" t="n">
        <v>6</v>
      </c>
      <c r="I925" s="65" t="n">
        <v>200</v>
      </c>
      <c r="J925" s="56" t="n">
        <f aca="false">K925-I925</f>
        <v>-100</v>
      </c>
      <c r="K925" s="65" t="n">
        <v>100</v>
      </c>
      <c r="L925" s="65" t="n">
        <v>100</v>
      </c>
      <c r="M925" s="79" t="n">
        <v>100</v>
      </c>
      <c r="N925" s="17"/>
    </row>
    <row r="926" customFormat="false" ht="15" hidden="true" customHeight="true" outlineLevel="0" collapsed="false">
      <c r="A926" s="60"/>
      <c r="B926" s="61"/>
      <c r="F926" s="53" t="s">
        <v>1502</v>
      </c>
      <c r="G926" s="54" t="s">
        <v>1503</v>
      </c>
      <c r="H926" s="55" t="n">
        <v>6</v>
      </c>
      <c r="I926" s="65"/>
      <c r="J926" s="56" t="n">
        <f aca="false">K926-I926</f>
        <v>0</v>
      </c>
      <c r="K926" s="65"/>
      <c r="L926" s="65"/>
      <c r="M926" s="65"/>
    </row>
    <row r="927" customFormat="false" ht="15" hidden="false" customHeight="true" outlineLevel="0" collapsed="false">
      <c r="A927" s="60"/>
      <c r="B927" s="61"/>
      <c r="E927" s="47" t="s">
        <v>1504</v>
      </c>
      <c r="F927" s="47"/>
      <c r="G927" s="47"/>
      <c r="H927" s="63" t="n">
        <v>5</v>
      </c>
      <c r="I927" s="49" t="n">
        <f aca="false">SUM(I928:I939)</f>
        <v>58000</v>
      </c>
      <c r="J927" s="49" t="n">
        <f aca="false">SUM(J928:J939)</f>
        <v>-33000</v>
      </c>
      <c r="K927" s="49" t="n">
        <f aca="false">SUM(K928:K939)</f>
        <v>25000</v>
      </c>
      <c r="L927" s="49" t="n">
        <f aca="false">SUM(L928:L939)</f>
        <v>20000</v>
      </c>
      <c r="M927" s="76" t="n">
        <f aca="false">SUM(M928:M939)</f>
        <v>20000</v>
      </c>
      <c r="N927" s="17"/>
    </row>
    <row r="928" customFormat="false" ht="17.6" hidden="true" customHeight="false" outlineLevel="0" collapsed="false">
      <c r="A928" s="60"/>
      <c r="B928" s="61"/>
      <c r="E928" s="52"/>
      <c r="F928" s="53" t="s">
        <v>1505</v>
      </c>
      <c r="G928" s="54" t="s">
        <v>1506</v>
      </c>
      <c r="H928" s="55" t="n">
        <v>6</v>
      </c>
      <c r="I928" s="65"/>
      <c r="J928" s="56" t="n">
        <f aca="false">K928-I928</f>
        <v>0</v>
      </c>
      <c r="K928" s="65"/>
      <c r="L928" s="65"/>
      <c r="M928" s="65"/>
    </row>
    <row r="929" customFormat="false" ht="15" hidden="true" customHeight="true" outlineLevel="0" collapsed="false">
      <c r="A929" s="60"/>
      <c r="B929" s="61"/>
      <c r="F929" s="53" t="s">
        <v>1507</v>
      </c>
      <c r="G929" s="54" t="s">
        <v>1508</v>
      </c>
      <c r="H929" s="55" t="n">
        <v>6</v>
      </c>
      <c r="I929" s="65"/>
      <c r="J929" s="56" t="n">
        <f aca="false">K929-I929</f>
        <v>0</v>
      </c>
      <c r="K929" s="65"/>
      <c r="L929" s="65"/>
      <c r="M929" s="65"/>
    </row>
    <row r="930" customFormat="false" ht="15" hidden="true" customHeight="true" outlineLevel="0" collapsed="false">
      <c r="A930" s="60"/>
      <c r="B930" s="61"/>
      <c r="F930" s="53" t="s">
        <v>1509</v>
      </c>
      <c r="G930" s="54" t="s">
        <v>1510</v>
      </c>
      <c r="H930" s="55" t="n">
        <v>6</v>
      </c>
      <c r="I930" s="65"/>
      <c r="J930" s="56" t="n">
        <f aca="false">K930-I930</f>
        <v>0</v>
      </c>
      <c r="K930" s="65"/>
      <c r="L930" s="65"/>
      <c r="M930" s="65"/>
    </row>
    <row r="931" customFormat="false" ht="15" hidden="false" customHeight="true" outlineLevel="0" collapsed="false">
      <c r="A931" s="60"/>
      <c r="B931" s="61"/>
      <c r="F931" s="53" t="s">
        <v>1511</v>
      </c>
      <c r="G931" s="54" t="s">
        <v>1512</v>
      </c>
      <c r="H931" s="55" t="n">
        <v>6</v>
      </c>
      <c r="I931" s="65" t="n">
        <v>11000</v>
      </c>
      <c r="J931" s="56" t="n">
        <f aca="false">K931-I931</f>
        <v>-1000</v>
      </c>
      <c r="K931" s="65" t="n">
        <v>10000</v>
      </c>
      <c r="L931" s="65" t="n">
        <v>10000</v>
      </c>
      <c r="M931" s="79" t="n">
        <v>10000</v>
      </c>
      <c r="N931" s="17"/>
    </row>
    <row r="932" customFormat="false" ht="15" hidden="true" customHeight="true" outlineLevel="0" collapsed="false">
      <c r="A932" s="60"/>
      <c r="B932" s="61"/>
      <c r="F932" s="53" t="s">
        <v>1513</v>
      </c>
      <c r="G932" s="54" t="s">
        <v>1514</v>
      </c>
      <c r="H932" s="55" t="n">
        <v>6</v>
      </c>
      <c r="I932" s="65"/>
      <c r="J932" s="56" t="n">
        <f aca="false">K932-I932</f>
        <v>0</v>
      </c>
      <c r="K932" s="65"/>
      <c r="L932" s="65"/>
      <c r="M932" s="65"/>
    </row>
    <row r="933" customFormat="false" ht="15" hidden="true" customHeight="true" outlineLevel="0" collapsed="false">
      <c r="A933" s="60"/>
      <c r="B933" s="61"/>
      <c r="F933" s="53" t="s">
        <v>1515</v>
      </c>
      <c r="G933" s="54" t="s">
        <v>1516</v>
      </c>
      <c r="H933" s="55" t="n">
        <v>6</v>
      </c>
      <c r="I933" s="65"/>
      <c r="J933" s="56" t="n">
        <f aca="false">K933-I933</f>
        <v>0</v>
      </c>
      <c r="K933" s="65"/>
      <c r="L933" s="65"/>
      <c r="M933" s="65"/>
    </row>
    <row r="934" customFormat="false" ht="15" hidden="true" customHeight="true" outlineLevel="0" collapsed="false">
      <c r="A934" s="60"/>
      <c r="B934" s="61"/>
      <c r="F934" s="53" t="s">
        <v>1517</v>
      </c>
      <c r="G934" s="54" t="s">
        <v>1518</v>
      </c>
      <c r="H934" s="55" t="n">
        <v>6</v>
      </c>
      <c r="I934" s="65"/>
      <c r="J934" s="56" t="n">
        <f aca="false">K934-I934</f>
        <v>0</v>
      </c>
      <c r="K934" s="65"/>
      <c r="L934" s="65"/>
      <c r="M934" s="65"/>
    </row>
    <row r="935" customFormat="false" ht="15" hidden="true" customHeight="true" outlineLevel="0" collapsed="false">
      <c r="A935" s="60"/>
      <c r="B935" s="61"/>
      <c r="F935" s="53" t="s">
        <v>1519</v>
      </c>
      <c r="G935" s="54" t="s">
        <v>1520</v>
      </c>
      <c r="H935" s="55" t="n">
        <v>6</v>
      </c>
      <c r="I935" s="65"/>
      <c r="J935" s="56" t="n">
        <f aca="false">K935-I935</f>
        <v>0</v>
      </c>
      <c r="K935" s="65"/>
      <c r="L935" s="65"/>
      <c r="M935" s="65"/>
    </row>
    <row r="936" customFormat="false" ht="15" hidden="true" customHeight="true" outlineLevel="0" collapsed="false">
      <c r="A936" s="60"/>
      <c r="B936" s="61"/>
      <c r="F936" s="53" t="s">
        <v>1521</v>
      </c>
      <c r="G936" s="54" t="s">
        <v>1522</v>
      </c>
      <c r="H936" s="55" t="n">
        <v>6</v>
      </c>
      <c r="I936" s="65"/>
      <c r="J936" s="56" t="n">
        <f aca="false">K936-I936</f>
        <v>0</v>
      </c>
      <c r="K936" s="65"/>
      <c r="L936" s="65"/>
      <c r="M936" s="65"/>
    </row>
    <row r="937" customFormat="false" ht="17.6" hidden="false" customHeight="false" outlineLevel="0" collapsed="false">
      <c r="A937" s="60"/>
      <c r="B937" s="61"/>
      <c r="F937" s="53" t="s">
        <v>1523</v>
      </c>
      <c r="G937" s="54" t="s">
        <v>1524</v>
      </c>
      <c r="H937" s="55" t="n">
        <v>6</v>
      </c>
      <c r="I937" s="65" t="n">
        <v>47000</v>
      </c>
      <c r="J937" s="56" t="n">
        <f aca="false">K937-I937</f>
        <v>-32000</v>
      </c>
      <c r="K937" s="65" t="n">
        <v>15000</v>
      </c>
      <c r="L937" s="65" t="n">
        <v>10000</v>
      </c>
      <c r="M937" s="79" t="n">
        <v>10000</v>
      </c>
      <c r="N937" s="17"/>
    </row>
    <row r="938" customFormat="false" ht="14.25" hidden="true" customHeight="true" outlineLevel="0" collapsed="false">
      <c r="A938" s="60"/>
      <c r="B938" s="61"/>
      <c r="F938" s="53" t="s">
        <v>1525</v>
      </c>
      <c r="G938" s="54" t="s">
        <v>1526</v>
      </c>
      <c r="H938" s="55" t="n">
        <v>6</v>
      </c>
      <c r="I938" s="65"/>
      <c r="J938" s="56" t="n">
        <f aca="false">K938-I938</f>
        <v>0</v>
      </c>
      <c r="K938" s="65"/>
      <c r="L938" s="65"/>
      <c r="M938" s="65"/>
    </row>
    <row r="939" customFormat="false" ht="12.75" hidden="true" customHeight="true" outlineLevel="0" collapsed="false">
      <c r="A939" s="60"/>
      <c r="B939" s="61"/>
      <c r="F939" s="53" t="s">
        <v>1527</v>
      </c>
      <c r="G939" s="54" t="s">
        <v>1528</v>
      </c>
      <c r="H939" s="55" t="n">
        <v>6</v>
      </c>
      <c r="I939" s="65"/>
      <c r="J939" s="56" t="n">
        <f aca="false">K939-I939</f>
        <v>0</v>
      </c>
      <c r="K939" s="65"/>
      <c r="L939" s="65"/>
      <c r="M939" s="65"/>
    </row>
    <row r="940" customFormat="false" ht="15" hidden="false" customHeight="true" outlineLevel="0" collapsed="false">
      <c r="A940" s="60"/>
      <c r="B940" s="61"/>
      <c r="E940" s="47" t="s">
        <v>1529</v>
      </c>
      <c r="F940" s="47"/>
      <c r="G940" s="47"/>
      <c r="H940" s="63" t="n">
        <v>5</v>
      </c>
      <c r="I940" s="49" t="n">
        <f aca="false">SUM(I941:I953)</f>
        <v>23000</v>
      </c>
      <c r="J940" s="49" t="n">
        <f aca="false">SUM(J941:J953)</f>
        <v>-12500</v>
      </c>
      <c r="K940" s="49" t="n">
        <f aca="false">SUM(K941:K953)</f>
        <v>10500</v>
      </c>
      <c r="L940" s="49" t="n">
        <f aca="false">SUM(L941:L953)</f>
        <v>10500</v>
      </c>
      <c r="M940" s="76" t="n">
        <f aca="false">SUM(M941:M953)</f>
        <v>10500</v>
      </c>
      <c r="N940" s="17"/>
    </row>
    <row r="941" customFormat="false" ht="17.6" hidden="true" customHeight="false" outlineLevel="0" collapsed="false">
      <c r="A941" s="60"/>
      <c r="B941" s="61"/>
      <c r="E941" s="52"/>
      <c r="F941" s="53" t="s">
        <v>1530</v>
      </c>
      <c r="G941" s="54" t="s">
        <v>1531</v>
      </c>
      <c r="H941" s="55" t="n">
        <v>6</v>
      </c>
      <c r="I941" s="65"/>
      <c r="J941" s="56" t="n">
        <f aca="false">K941-I941</f>
        <v>0</v>
      </c>
      <c r="K941" s="65"/>
      <c r="L941" s="65"/>
      <c r="M941" s="65"/>
    </row>
    <row r="942" customFormat="false" ht="15" hidden="true" customHeight="true" outlineLevel="0" collapsed="false">
      <c r="A942" s="60"/>
      <c r="B942" s="61"/>
      <c r="F942" s="53" t="s">
        <v>1532</v>
      </c>
      <c r="G942" s="54" t="s">
        <v>1533</v>
      </c>
      <c r="H942" s="55" t="n">
        <v>6</v>
      </c>
      <c r="I942" s="65"/>
      <c r="J942" s="56" t="n">
        <f aca="false">K942-I942</f>
        <v>0</v>
      </c>
      <c r="K942" s="65"/>
      <c r="L942" s="65"/>
      <c r="M942" s="65"/>
    </row>
    <row r="943" customFormat="false" ht="15" hidden="true" customHeight="true" outlineLevel="0" collapsed="false">
      <c r="A943" s="60"/>
      <c r="B943" s="61"/>
      <c r="F943" s="53" t="s">
        <v>1534</v>
      </c>
      <c r="G943" s="54" t="s">
        <v>1535</v>
      </c>
      <c r="H943" s="55" t="n">
        <v>6</v>
      </c>
      <c r="I943" s="65"/>
      <c r="J943" s="56" t="n">
        <f aca="false">K943-I943</f>
        <v>0</v>
      </c>
      <c r="K943" s="65"/>
      <c r="L943" s="65"/>
      <c r="M943" s="65"/>
    </row>
    <row r="944" customFormat="false" ht="15" hidden="true" customHeight="true" outlineLevel="0" collapsed="false">
      <c r="A944" s="60"/>
      <c r="B944" s="61"/>
      <c r="F944" s="53" t="s">
        <v>1536</v>
      </c>
      <c r="G944" s="54" t="s">
        <v>1537</v>
      </c>
      <c r="H944" s="55" t="n">
        <v>6</v>
      </c>
      <c r="I944" s="65"/>
      <c r="J944" s="56" t="n">
        <f aca="false">K944-I944</f>
        <v>0</v>
      </c>
      <c r="K944" s="65"/>
      <c r="L944" s="65"/>
      <c r="M944" s="65"/>
    </row>
    <row r="945" customFormat="false" ht="15" hidden="true" customHeight="true" outlineLevel="0" collapsed="false">
      <c r="A945" s="60"/>
      <c r="B945" s="61"/>
      <c r="F945" s="53" t="s">
        <v>1538</v>
      </c>
      <c r="G945" s="54" t="s">
        <v>1539</v>
      </c>
      <c r="H945" s="55" t="n">
        <v>6</v>
      </c>
      <c r="I945" s="65"/>
      <c r="J945" s="56" t="n">
        <f aca="false">K945-I945</f>
        <v>0</v>
      </c>
      <c r="K945" s="65"/>
      <c r="L945" s="65"/>
      <c r="M945" s="65"/>
    </row>
    <row r="946" customFormat="false" ht="15" hidden="true" customHeight="true" outlineLevel="0" collapsed="false">
      <c r="A946" s="60"/>
      <c r="B946" s="61"/>
      <c r="F946" s="53" t="s">
        <v>1540</v>
      </c>
      <c r="G946" s="54" t="s">
        <v>1541</v>
      </c>
      <c r="H946" s="55" t="n">
        <v>6</v>
      </c>
      <c r="I946" s="65"/>
      <c r="J946" s="56" t="n">
        <f aca="false">K946-I946</f>
        <v>0</v>
      </c>
      <c r="K946" s="65"/>
      <c r="L946" s="65"/>
      <c r="M946" s="65"/>
    </row>
    <row r="947" customFormat="false" ht="15" hidden="true" customHeight="true" outlineLevel="0" collapsed="false">
      <c r="A947" s="60"/>
      <c r="B947" s="61"/>
      <c r="F947" s="53" t="s">
        <v>1542</v>
      </c>
      <c r="G947" s="54" t="s">
        <v>1543</v>
      </c>
      <c r="H947" s="55" t="n">
        <v>6</v>
      </c>
      <c r="I947" s="65"/>
      <c r="J947" s="56" t="n">
        <f aca="false">K947-I947</f>
        <v>0</v>
      </c>
      <c r="K947" s="65"/>
      <c r="L947" s="65"/>
      <c r="M947" s="65"/>
    </row>
    <row r="948" customFormat="false" ht="15" hidden="true" customHeight="true" outlineLevel="0" collapsed="false">
      <c r="A948" s="60"/>
      <c r="B948" s="61"/>
      <c r="F948" s="53" t="s">
        <v>1544</v>
      </c>
      <c r="G948" s="54" t="s">
        <v>1545</v>
      </c>
      <c r="H948" s="55" t="n">
        <v>6</v>
      </c>
      <c r="I948" s="65"/>
      <c r="J948" s="56" t="n">
        <f aca="false">K948-I948</f>
        <v>0</v>
      </c>
      <c r="K948" s="65"/>
      <c r="L948" s="65"/>
      <c r="M948" s="65"/>
    </row>
    <row r="949" customFormat="false" ht="15" hidden="true" customHeight="true" outlineLevel="0" collapsed="false">
      <c r="A949" s="60"/>
      <c r="B949" s="61"/>
      <c r="F949" s="53" t="s">
        <v>1546</v>
      </c>
      <c r="G949" s="54" t="s">
        <v>1547</v>
      </c>
      <c r="H949" s="55" t="n">
        <v>6</v>
      </c>
      <c r="I949" s="65"/>
      <c r="J949" s="56" t="n">
        <f aca="false">K949-I949</f>
        <v>0</v>
      </c>
      <c r="K949" s="65"/>
      <c r="L949" s="65"/>
      <c r="M949" s="65"/>
    </row>
    <row r="950" customFormat="false" ht="15" hidden="false" customHeight="true" outlineLevel="0" collapsed="false">
      <c r="A950" s="60"/>
      <c r="B950" s="61"/>
      <c r="F950" s="53" t="s">
        <v>1548</v>
      </c>
      <c r="G950" s="54" t="s">
        <v>1549</v>
      </c>
      <c r="H950" s="55" t="n">
        <v>6</v>
      </c>
      <c r="I950" s="65" t="n">
        <v>500</v>
      </c>
      <c r="J950" s="56" t="n">
        <f aca="false">K950-I950</f>
        <v>0</v>
      </c>
      <c r="K950" s="65" t="n">
        <v>500</v>
      </c>
      <c r="L950" s="65" t="n">
        <v>500</v>
      </c>
      <c r="M950" s="79" t="n">
        <v>500</v>
      </c>
      <c r="N950" s="17"/>
    </row>
    <row r="951" customFormat="false" ht="15" hidden="true" customHeight="true" outlineLevel="0" collapsed="false">
      <c r="A951" s="60"/>
      <c r="B951" s="61"/>
      <c r="F951" s="53" t="s">
        <v>1550</v>
      </c>
      <c r="G951" s="54" t="s">
        <v>1551</v>
      </c>
      <c r="H951" s="55" t="n">
        <v>6</v>
      </c>
      <c r="I951" s="65"/>
      <c r="J951" s="56" t="n">
        <f aca="false">K951-I951</f>
        <v>0</v>
      </c>
      <c r="K951" s="65"/>
      <c r="L951" s="65"/>
      <c r="M951" s="65"/>
    </row>
    <row r="952" customFormat="false" ht="15" hidden="false" customHeight="true" outlineLevel="0" collapsed="false">
      <c r="A952" s="60"/>
      <c r="B952" s="61"/>
      <c r="F952" s="53" t="s">
        <v>1552</v>
      </c>
      <c r="G952" s="54" t="s">
        <v>1553</v>
      </c>
      <c r="H952" s="55" t="n">
        <v>6</v>
      </c>
      <c r="I952" s="65" t="n">
        <v>22500</v>
      </c>
      <c r="J952" s="56" t="n">
        <f aca="false">K952-I952</f>
        <v>-12500</v>
      </c>
      <c r="K952" s="65" t="n">
        <v>10000</v>
      </c>
      <c r="L952" s="65" t="n">
        <v>10000</v>
      </c>
      <c r="M952" s="79" t="n">
        <v>10000</v>
      </c>
      <c r="N952" s="17"/>
    </row>
    <row r="953" customFormat="false" ht="15" hidden="true" customHeight="true" outlineLevel="0" collapsed="false">
      <c r="A953" s="60"/>
      <c r="B953" s="61"/>
      <c r="F953" s="53" t="s">
        <v>1554</v>
      </c>
      <c r="G953" s="54" t="s">
        <v>1555</v>
      </c>
      <c r="H953" s="55" t="n">
        <v>6</v>
      </c>
      <c r="I953" s="65"/>
      <c r="J953" s="56" t="n">
        <f aca="false">K953-I953</f>
        <v>0</v>
      </c>
      <c r="K953" s="65"/>
      <c r="L953" s="65"/>
      <c r="M953" s="65"/>
    </row>
    <row r="954" customFormat="false" ht="22.5" hidden="true" customHeight="true" outlineLevel="0" collapsed="false">
      <c r="A954" s="40"/>
      <c r="B954" s="41"/>
      <c r="C954" s="42"/>
      <c r="D954" s="43" t="s">
        <v>1556</v>
      </c>
      <c r="E954" s="43"/>
      <c r="F954" s="43"/>
      <c r="G954" s="43"/>
      <c r="H954" s="44" t="n">
        <v>4</v>
      </c>
      <c r="I954" s="45" t="n">
        <f aca="false">SUMIF(H955:H971,5,I955:I971)</f>
        <v>0</v>
      </c>
      <c r="J954" s="45" t="n">
        <f aca="false">SUMIF(H955:H971,5,J955:J971)</f>
        <v>0</v>
      </c>
      <c r="K954" s="45" t="n">
        <f aca="false">SUMIF($H955:$H971,5,K955:K971)</f>
        <v>0</v>
      </c>
      <c r="L954" s="45" t="n">
        <f aca="false">SUMIF($H955:$H971,5,L955:L971)</f>
        <v>0</v>
      </c>
      <c r="M954" s="45" t="n">
        <f aca="false">SUMIF($H955:$H971,5,M955:M971)</f>
        <v>0</v>
      </c>
    </row>
    <row r="955" customFormat="false" ht="15" hidden="true" customHeight="true" outlineLevel="0" collapsed="false">
      <c r="A955" s="60"/>
      <c r="B955" s="61"/>
      <c r="E955" s="47" t="s">
        <v>1557</v>
      </c>
      <c r="F955" s="47"/>
      <c r="G955" s="47"/>
      <c r="H955" s="63" t="n">
        <v>5</v>
      </c>
      <c r="I955" s="49" t="n">
        <f aca="false">SUM(I956:I971)</f>
        <v>0</v>
      </c>
      <c r="J955" s="49" t="n">
        <f aca="false">SUM(J956:J971)</f>
        <v>0</v>
      </c>
      <c r="K955" s="49" t="n">
        <f aca="false">SUM(K956:K971)</f>
        <v>0</v>
      </c>
      <c r="L955" s="49" t="n">
        <f aca="false">SUM(L956:L971)</f>
        <v>0</v>
      </c>
      <c r="M955" s="49" t="n">
        <f aca="false">SUM(M956:M971)</f>
        <v>0</v>
      </c>
    </row>
    <row r="956" customFormat="false" ht="17.6" hidden="true" customHeight="false" outlineLevel="0" collapsed="false">
      <c r="A956" s="60"/>
      <c r="B956" s="61"/>
      <c r="E956" s="52"/>
      <c r="F956" s="53" t="s">
        <v>1558</v>
      </c>
      <c r="G956" s="54" t="s">
        <v>1559</v>
      </c>
      <c r="H956" s="55" t="n">
        <v>6</v>
      </c>
      <c r="I956" s="65"/>
      <c r="J956" s="56" t="n">
        <f aca="false">K956-I956</f>
        <v>0</v>
      </c>
      <c r="K956" s="65"/>
      <c r="L956" s="65"/>
      <c r="M956" s="65"/>
    </row>
    <row r="957" customFormat="false" ht="15" hidden="true" customHeight="true" outlineLevel="0" collapsed="false">
      <c r="A957" s="60"/>
      <c r="B957" s="61"/>
      <c r="F957" s="53" t="s">
        <v>1560</v>
      </c>
      <c r="G957" s="54" t="s">
        <v>1561</v>
      </c>
      <c r="H957" s="55" t="n">
        <v>6</v>
      </c>
      <c r="I957" s="65"/>
      <c r="J957" s="56" t="n">
        <f aca="false">K957-I957</f>
        <v>0</v>
      </c>
      <c r="K957" s="65"/>
      <c r="L957" s="65"/>
      <c r="M957" s="65"/>
    </row>
    <row r="958" customFormat="false" ht="15" hidden="true" customHeight="true" outlineLevel="0" collapsed="false">
      <c r="A958" s="60"/>
      <c r="B958" s="61"/>
      <c r="F958" s="53" t="s">
        <v>1562</v>
      </c>
      <c r="G958" s="54" t="s">
        <v>1563</v>
      </c>
      <c r="H958" s="55" t="n">
        <v>6</v>
      </c>
      <c r="I958" s="65"/>
      <c r="J958" s="56" t="n">
        <f aca="false">K958-I958</f>
        <v>0</v>
      </c>
      <c r="K958" s="65"/>
      <c r="L958" s="65"/>
      <c r="M958" s="65"/>
    </row>
    <row r="959" customFormat="false" ht="15" hidden="true" customHeight="true" outlineLevel="0" collapsed="false">
      <c r="A959" s="60"/>
      <c r="B959" s="61"/>
      <c r="F959" s="53" t="s">
        <v>1564</v>
      </c>
      <c r="G959" s="54" t="s">
        <v>1565</v>
      </c>
      <c r="H959" s="55" t="n">
        <v>6</v>
      </c>
      <c r="I959" s="65"/>
      <c r="J959" s="56" t="n">
        <f aca="false">K959-I959</f>
        <v>0</v>
      </c>
      <c r="K959" s="65"/>
      <c r="L959" s="65"/>
      <c r="M959" s="65"/>
    </row>
    <row r="960" customFormat="false" ht="15" hidden="true" customHeight="true" outlineLevel="0" collapsed="false">
      <c r="A960" s="60"/>
      <c r="B960" s="61"/>
      <c r="F960" s="53" t="s">
        <v>1566</v>
      </c>
      <c r="G960" s="54" t="s">
        <v>1567</v>
      </c>
      <c r="H960" s="55" t="n">
        <v>6</v>
      </c>
      <c r="I960" s="65"/>
      <c r="J960" s="56" t="n">
        <f aca="false">K960-I960</f>
        <v>0</v>
      </c>
      <c r="K960" s="65"/>
      <c r="L960" s="65"/>
      <c r="M960" s="65"/>
    </row>
    <row r="961" customFormat="false" ht="15" hidden="true" customHeight="true" outlineLevel="0" collapsed="false">
      <c r="A961" s="60"/>
      <c r="B961" s="61"/>
      <c r="F961" s="53" t="s">
        <v>1568</v>
      </c>
      <c r="G961" s="54" t="s">
        <v>1569</v>
      </c>
      <c r="H961" s="55" t="n">
        <v>6</v>
      </c>
      <c r="I961" s="65"/>
      <c r="J961" s="56" t="n">
        <f aca="false">K961-I961</f>
        <v>0</v>
      </c>
      <c r="K961" s="65"/>
      <c r="L961" s="65"/>
      <c r="M961" s="65"/>
    </row>
    <row r="962" customFormat="false" ht="15" hidden="true" customHeight="true" outlineLevel="0" collapsed="false">
      <c r="A962" s="60"/>
      <c r="B962" s="61"/>
      <c r="F962" s="53" t="s">
        <v>1570</v>
      </c>
      <c r="G962" s="54" t="s">
        <v>1571</v>
      </c>
      <c r="H962" s="55" t="n">
        <v>6</v>
      </c>
      <c r="I962" s="65"/>
      <c r="J962" s="56" t="n">
        <f aca="false">K962-I962</f>
        <v>0</v>
      </c>
      <c r="K962" s="65"/>
      <c r="L962" s="65"/>
      <c r="M962" s="65"/>
    </row>
    <row r="963" customFormat="false" ht="15" hidden="true" customHeight="true" outlineLevel="0" collapsed="false">
      <c r="A963" s="60"/>
      <c r="B963" s="61"/>
      <c r="F963" s="53" t="s">
        <v>1572</v>
      </c>
      <c r="G963" s="54" t="s">
        <v>1573</v>
      </c>
      <c r="H963" s="55" t="n">
        <v>6</v>
      </c>
      <c r="I963" s="65"/>
      <c r="J963" s="56" t="n">
        <f aca="false">K963-I963</f>
        <v>0</v>
      </c>
      <c r="K963" s="65"/>
      <c r="L963" s="65"/>
      <c r="M963" s="65"/>
    </row>
    <row r="964" customFormat="false" ht="15" hidden="true" customHeight="true" outlineLevel="0" collapsed="false">
      <c r="A964" s="60"/>
      <c r="B964" s="61"/>
      <c r="F964" s="53" t="s">
        <v>1574</v>
      </c>
      <c r="G964" s="54" t="s">
        <v>1575</v>
      </c>
      <c r="H964" s="55" t="n">
        <v>6</v>
      </c>
      <c r="I964" s="65"/>
      <c r="J964" s="56" t="n">
        <f aca="false">K964-I964</f>
        <v>0</v>
      </c>
      <c r="K964" s="65"/>
      <c r="L964" s="65"/>
      <c r="M964" s="65"/>
    </row>
    <row r="965" customFormat="false" ht="15" hidden="true" customHeight="true" outlineLevel="0" collapsed="false">
      <c r="A965" s="60"/>
      <c r="B965" s="61"/>
      <c r="F965" s="53" t="s">
        <v>1576</v>
      </c>
      <c r="G965" s="54" t="s">
        <v>1577</v>
      </c>
      <c r="H965" s="55" t="n">
        <v>6</v>
      </c>
      <c r="I965" s="65"/>
      <c r="J965" s="56" t="n">
        <f aca="false">K965-I965</f>
        <v>0</v>
      </c>
      <c r="K965" s="65"/>
      <c r="L965" s="65"/>
      <c r="M965" s="65"/>
    </row>
    <row r="966" customFormat="false" ht="15" hidden="true" customHeight="true" outlineLevel="0" collapsed="false">
      <c r="A966" s="60"/>
      <c r="B966" s="61"/>
      <c r="F966" s="53" t="s">
        <v>1578</v>
      </c>
      <c r="G966" s="54" t="s">
        <v>1579</v>
      </c>
      <c r="H966" s="55" t="n">
        <v>6</v>
      </c>
      <c r="I966" s="65"/>
      <c r="J966" s="56" t="n">
        <f aca="false">K966-I966</f>
        <v>0</v>
      </c>
      <c r="K966" s="65"/>
      <c r="L966" s="65"/>
      <c r="M966" s="65"/>
    </row>
    <row r="967" customFormat="false" ht="15" hidden="true" customHeight="true" outlineLevel="0" collapsed="false">
      <c r="A967" s="60"/>
      <c r="B967" s="61"/>
      <c r="F967" s="53" t="s">
        <v>1580</v>
      </c>
      <c r="G967" s="54" t="s">
        <v>1581</v>
      </c>
      <c r="H967" s="55" t="n">
        <v>6</v>
      </c>
      <c r="I967" s="65"/>
      <c r="J967" s="56" t="n">
        <f aca="false">K967-I967</f>
        <v>0</v>
      </c>
      <c r="K967" s="65"/>
      <c r="L967" s="65"/>
      <c r="M967" s="65"/>
    </row>
    <row r="968" customFormat="false" ht="15" hidden="true" customHeight="true" outlineLevel="0" collapsed="false">
      <c r="A968" s="60"/>
      <c r="B968" s="61"/>
      <c r="F968" s="53" t="s">
        <v>1582</v>
      </c>
      <c r="G968" s="54" t="s">
        <v>1583</v>
      </c>
      <c r="H968" s="55" t="n">
        <v>6</v>
      </c>
      <c r="I968" s="65"/>
      <c r="J968" s="56" t="n">
        <f aca="false">K968-I968</f>
        <v>0</v>
      </c>
      <c r="K968" s="65"/>
      <c r="L968" s="65"/>
      <c r="M968" s="65"/>
    </row>
    <row r="969" customFormat="false" ht="15" hidden="true" customHeight="true" outlineLevel="0" collapsed="false">
      <c r="A969" s="60"/>
      <c r="B969" s="61"/>
      <c r="F969" s="53" t="s">
        <v>1584</v>
      </c>
      <c r="G969" s="54" t="s">
        <v>1585</v>
      </c>
      <c r="H969" s="55" t="n">
        <v>6</v>
      </c>
      <c r="I969" s="65"/>
      <c r="J969" s="56" t="n">
        <f aca="false">K969-I969</f>
        <v>0</v>
      </c>
      <c r="K969" s="65"/>
      <c r="L969" s="65"/>
      <c r="M969" s="65"/>
    </row>
    <row r="970" customFormat="false" ht="15" hidden="true" customHeight="true" outlineLevel="0" collapsed="false">
      <c r="A970" s="60"/>
      <c r="B970" s="61"/>
      <c r="F970" s="53" t="s">
        <v>1586</v>
      </c>
      <c r="G970" s="54" t="s">
        <v>1587</v>
      </c>
      <c r="H970" s="55" t="n">
        <v>6</v>
      </c>
      <c r="I970" s="65"/>
      <c r="J970" s="56" t="n">
        <f aca="false">K970-I970</f>
        <v>0</v>
      </c>
      <c r="K970" s="65"/>
      <c r="L970" s="65"/>
      <c r="M970" s="65"/>
    </row>
    <row r="971" customFormat="false" ht="15" hidden="true" customHeight="true" outlineLevel="0" collapsed="false">
      <c r="A971" s="60"/>
      <c r="B971" s="61"/>
      <c r="F971" s="53" t="s">
        <v>1588</v>
      </c>
      <c r="G971" s="54" t="s">
        <v>1589</v>
      </c>
      <c r="H971" s="55" t="n">
        <v>6</v>
      </c>
      <c r="I971" s="65"/>
      <c r="J971" s="56" t="n">
        <f aca="false">K971-I971</f>
        <v>0</v>
      </c>
      <c r="K971" s="65"/>
      <c r="L971" s="65"/>
      <c r="M971" s="65"/>
    </row>
    <row r="972" customFormat="false" ht="22.5" hidden="false" customHeight="true" outlineLevel="0" collapsed="false">
      <c r="A972" s="35"/>
      <c r="B972" s="36"/>
      <c r="C972" s="37" t="s">
        <v>1590</v>
      </c>
      <c r="D972" s="37"/>
      <c r="E972" s="37"/>
      <c r="F972" s="37"/>
      <c r="G972" s="37"/>
      <c r="H972" s="38" t="n">
        <v>3</v>
      </c>
      <c r="I972" s="39" t="n">
        <f aca="false">SUMIF($H973:$H1005,4,I973:I1005)</f>
        <v>6000</v>
      </c>
      <c r="J972" s="39" t="n">
        <f aca="false">SUMIF($H973:$H1005,4,J973:J1005)</f>
        <v>-1600</v>
      </c>
      <c r="K972" s="39" t="n">
        <f aca="false">SUMIF($H973:$H1005,4,K973:K1005)</f>
        <v>4400</v>
      </c>
      <c r="L972" s="39" t="n">
        <f aca="false">SUMIF($H973:$H1005,4,L973:L1005)</f>
        <v>4400</v>
      </c>
      <c r="M972" s="72" t="n">
        <f aca="false">SUMIF($H973:$H1005,4,M973:M1005)</f>
        <v>4400</v>
      </c>
      <c r="N972" s="17"/>
    </row>
    <row r="973" customFormat="false" ht="22.5" hidden="false" customHeight="true" outlineLevel="0" collapsed="false">
      <c r="A973" s="40"/>
      <c r="B973" s="41"/>
      <c r="C973" s="42"/>
      <c r="D973" s="43" t="s">
        <v>1591</v>
      </c>
      <c r="E973" s="43"/>
      <c r="F973" s="43"/>
      <c r="G973" s="43"/>
      <c r="H973" s="44" t="n">
        <v>4</v>
      </c>
      <c r="I973" s="45" t="n">
        <f aca="false">SUMIF($H974:$H985,5,I974:I985)</f>
        <v>5000</v>
      </c>
      <c r="J973" s="45" t="n">
        <f aca="false">SUMIF($H974:$H985,5,J974:J985)</f>
        <v>-1000</v>
      </c>
      <c r="K973" s="45" t="n">
        <f aca="false">SUMIF($H974:$H985,5,K974:K985)</f>
        <v>4000</v>
      </c>
      <c r="L973" s="45" t="n">
        <f aca="false">SUMIF($H974:$H985,5,L974:L985)</f>
        <v>4000</v>
      </c>
      <c r="M973" s="75" t="n">
        <f aca="false">SUMIF($H974:$H985,5,M974:M985)</f>
        <v>4000</v>
      </c>
      <c r="N973" s="17"/>
    </row>
    <row r="974" customFormat="false" ht="15" hidden="true" customHeight="true" outlineLevel="0" collapsed="false">
      <c r="A974" s="60"/>
      <c r="B974" s="61"/>
      <c r="E974" s="47" t="s">
        <v>1592</v>
      </c>
      <c r="F974" s="47"/>
      <c r="G974" s="47"/>
      <c r="H974" s="63" t="n">
        <v>5</v>
      </c>
      <c r="I974" s="49" t="n">
        <f aca="false">I975</f>
        <v>0</v>
      </c>
      <c r="J974" s="49" t="n">
        <f aca="false">J975</f>
        <v>0</v>
      </c>
      <c r="K974" s="49" t="n">
        <f aca="false">K975</f>
        <v>0</v>
      </c>
      <c r="L974" s="49" t="n">
        <f aca="false">L975</f>
        <v>0</v>
      </c>
      <c r="M974" s="49" t="n">
        <f aca="false">M975</f>
        <v>0</v>
      </c>
    </row>
    <row r="975" customFormat="false" ht="17.6" hidden="true" customHeight="false" outlineLevel="0" collapsed="false">
      <c r="A975" s="60"/>
      <c r="B975" s="61"/>
      <c r="E975" s="52"/>
      <c r="F975" s="53" t="s">
        <v>1593</v>
      </c>
      <c r="G975" s="54" t="s">
        <v>1594</v>
      </c>
      <c r="H975" s="55" t="n">
        <v>6</v>
      </c>
      <c r="I975" s="65"/>
      <c r="J975" s="56" t="n">
        <f aca="false">K975-I975</f>
        <v>0</v>
      </c>
      <c r="K975" s="65"/>
      <c r="L975" s="65"/>
      <c r="M975" s="65"/>
    </row>
    <row r="976" customFormat="false" ht="15" hidden="true" customHeight="true" outlineLevel="0" collapsed="false">
      <c r="A976" s="60"/>
      <c r="B976" s="61"/>
      <c r="E976" s="47" t="s">
        <v>1595</v>
      </c>
      <c r="F976" s="47"/>
      <c r="G976" s="47"/>
      <c r="H976" s="63" t="n">
        <v>5</v>
      </c>
      <c r="I976" s="49" t="n">
        <f aca="false">I977</f>
        <v>0</v>
      </c>
      <c r="J976" s="49" t="n">
        <f aca="false">J977</f>
        <v>0</v>
      </c>
      <c r="K976" s="49" t="n">
        <f aca="false">K977</f>
        <v>0</v>
      </c>
      <c r="L976" s="49" t="n">
        <f aca="false">L977</f>
        <v>0</v>
      </c>
      <c r="M976" s="49" t="n">
        <f aca="false">M977</f>
        <v>0</v>
      </c>
    </row>
    <row r="977" customFormat="false" ht="17.6" hidden="true" customHeight="false" outlineLevel="0" collapsed="false">
      <c r="A977" s="60"/>
      <c r="B977" s="61"/>
      <c r="E977" s="52"/>
      <c r="F977" s="53" t="s">
        <v>1596</v>
      </c>
      <c r="G977" s="54" t="s">
        <v>1597</v>
      </c>
      <c r="H977" s="55" t="n">
        <v>6</v>
      </c>
      <c r="I977" s="65"/>
      <c r="J977" s="56" t="n">
        <f aca="false">K977-I977</f>
        <v>0</v>
      </c>
      <c r="K977" s="65"/>
      <c r="L977" s="65"/>
      <c r="M977" s="65"/>
    </row>
    <row r="978" customFormat="false" ht="15" hidden="true" customHeight="true" outlineLevel="0" collapsed="false">
      <c r="A978" s="60"/>
      <c r="B978" s="61"/>
      <c r="E978" s="47" t="s">
        <v>1598</v>
      </c>
      <c r="F978" s="47"/>
      <c r="G978" s="47"/>
      <c r="H978" s="63" t="n">
        <v>5</v>
      </c>
      <c r="I978" s="49" t="n">
        <f aca="false">I979</f>
        <v>0</v>
      </c>
      <c r="J978" s="49" t="n">
        <f aca="false">J979</f>
        <v>0</v>
      </c>
      <c r="K978" s="49" t="n">
        <f aca="false">K979</f>
        <v>0</v>
      </c>
      <c r="L978" s="49" t="n">
        <f aca="false">L979</f>
        <v>0</v>
      </c>
      <c r="M978" s="49" t="n">
        <f aca="false">M979</f>
        <v>0</v>
      </c>
    </row>
    <row r="979" customFormat="false" ht="17.6" hidden="true" customHeight="false" outlineLevel="0" collapsed="false">
      <c r="A979" s="60"/>
      <c r="B979" s="61"/>
      <c r="E979" s="52"/>
      <c r="F979" s="53" t="s">
        <v>1599</v>
      </c>
      <c r="G979" s="54" t="s">
        <v>1600</v>
      </c>
      <c r="H979" s="55" t="n">
        <v>6</v>
      </c>
      <c r="I979" s="65"/>
      <c r="J979" s="56" t="n">
        <f aca="false">K979-I979</f>
        <v>0</v>
      </c>
      <c r="K979" s="65"/>
      <c r="L979" s="65"/>
      <c r="M979" s="65"/>
    </row>
    <row r="980" customFormat="false" ht="15" hidden="true" customHeight="true" outlineLevel="0" collapsed="false">
      <c r="A980" s="60"/>
      <c r="B980" s="61"/>
      <c r="E980" s="47" t="s">
        <v>1601</v>
      </c>
      <c r="F980" s="47"/>
      <c r="G980" s="47"/>
      <c r="H980" s="63" t="n">
        <v>5</v>
      </c>
      <c r="I980" s="49" t="n">
        <f aca="false">I981</f>
        <v>0</v>
      </c>
      <c r="J980" s="49" t="n">
        <f aca="false">J981</f>
        <v>0</v>
      </c>
      <c r="K980" s="49" t="n">
        <f aca="false">K981</f>
        <v>0</v>
      </c>
      <c r="L980" s="49" t="n">
        <f aca="false">L981</f>
        <v>0</v>
      </c>
      <c r="M980" s="49" t="n">
        <f aca="false">M981</f>
        <v>0</v>
      </c>
    </row>
    <row r="981" customFormat="false" ht="17.6" hidden="true" customHeight="false" outlineLevel="0" collapsed="false">
      <c r="A981" s="60"/>
      <c r="B981" s="61"/>
      <c r="E981" s="52"/>
      <c r="F981" s="53" t="s">
        <v>1602</v>
      </c>
      <c r="G981" s="54" t="s">
        <v>1603</v>
      </c>
      <c r="H981" s="55" t="n">
        <v>6</v>
      </c>
      <c r="I981" s="65"/>
      <c r="J981" s="56" t="n">
        <f aca="false">K981-I981</f>
        <v>0</v>
      </c>
      <c r="K981" s="65"/>
      <c r="L981" s="65"/>
      <c r="M981" s="65"/>
    </row>
    <row r="982" customFormat="false" ht="15" hidden="true" customHeight="true" outlineLevel="0" collapsed="false">
      <c r="A982" s="60"/>
      <c r="B982" s="61"/>
      <c r="E982" s="47" t="s">
        <v>1604</v>
      </c>
      <c r="F982" s="47"/>
      <c r="G982" s="47"/>
      <c r="H982" s="63" t="n">
        <v>5</v>
      </c>
      <c r="I982" s="49" t="n">
        <f aca="false">I983</f>
        <v>0</v>
      </c>
      <c r="J982" s="49" t="n">
        <f aca="false">J983</f>
        <v>0</v>
      </c>
      <c r="K982" s="49" t="n">
        <f aca="false">K983</f>
        <v>0</v>
      </c>
      <c r="L982" s="49" t="n">
        <f aca="false">L983</f>
        <v>0</v>
      </c>
      <c r="M982" s="49" t="n">
        <f aca="false">M983</f>
        <v>0</v>
      </c>
    </row>
    <row r="983" customFormat="false" ht="17.6" hidden="true" customHeight="false" outlineLevel="0" collapsed="false">
      <c r="A983" s="60"/>
      <c r="B983" s="61"/>
      <c r="E983" s="52"/>
      <c r="F983" s="53" t="s">
        <v>1605</v>
      </c>
      <c r="G983" s="54" t="s">
        <v>1606</v>
      </c>
      <c r="H983" s="55" t="n">
        <v>6</v>
      </c>
      <c r="I983" s="65"/>
      <c r="J983" s="56" t="n">
        <f aca="false">K983-I983</f>
        <v>0</v>
      </c>
      <c r="K983" s="65"/>
      <c r="L983" s="65"/>
      <c r="M983" s="65"/>
    </row>
    <row r="984" customFormat="false" ht="15" hidden="false" customHeight="true" outlineLevel="0" collapsed="false">
      <c r="A984" s="60"/>
      <c r="B984" s="61"/>
      <c r="E984" s="47" t="s">
        <v>1607</v>
      </c>
      <c r="F984" s="47"/>
      <c r="G984" s="47"/>
      <c r="H984" s="63" t="n">
        <v>5</v>
      </c>
      <c r="I984" s="49" t="n">
        <f aca="false">I985</f>
        <v>5000</v>
      </c>
      <c r="J984" s="49" t="n">
        <f aca="false">J985</f>
        <v>-1000</v>
      </c>
      <c r="K984" s="49" t="n">
        <f aca="false">K985</f>
        <v>4000</v>
      </c>
      <c r="L984" s="49" t="n">
        <f aca="false">L985</f>
        <v>4000</v>
      </c>
      <c r="M984" s="76" t="n">
        <f aca="false">M985</f>
        <v>4000</v>
      </c>
      <c r="N984" s="17"/>
    </row>
    <row r="985" customFormat="false" ht="17.6" hidden="false" customHeight="false" outlineLevel="0" collapsed="false">
      <c r="A985" s="60"/>
      <c r="B985" s="61"/>
      <c r="E985" s="52"/>
      <c r="F985" s="53" t="s">
        <v>1608</v>
      </c>
      <c r="G985" s="54" t="s">
        <v>1609</v>
      </c>
      <c r="H985" s="55" t="n">
        <v>6</v>
      </c>
      <c r="I985" s="65" t="n">
        <v>5000</v>
      </c>
      <c r="J985" s="56" t="n">
        <f aca="false">K985-I985</f>
        <v>-1000</v>
      </c>
      <c r="K985" s="65" t="n">
        <v>4000</v>
      </c>
      <c r="L985" s="65" t="n">
        <v>4000</v>
      </c>
      <c r="M985" s="79" t="n">
        <v>4000</v>
      </c>
      <c r="N985" s="17"/>
    </row>
    <row r="986" customFormat="false" ht="22.5" hidden="false" customHeight="true" outlineLevel="0" collapsed="false">
      <c r="A986" s="40"/>
      <c r="B986" s="41"/>
      <c r="C986" s="42"/>
      <c r="D986" s="43" t="s">
        <v>1610</v>
      </c>
      <c r="E986" s="43"/>
      <c r="F986" s="43"/>
      <c r="G986" s="43"/>
      <c r="H986" s="44" t="n">
        <v>4</v>
      </c>
      <c r="I986" s="45" t="n">
        <f aca="false">SUMIF($H987:$H990,5,I987:I990)</f>
        <v>1000</v>
      </c>
      <c r="J986" s="45" t="n">
        <f aca="false">SUMIF($H987:$H990,5,J987:J990)</f>
        <v>-600</v>
      </c>
      <c r="K986" s="45" t="n">
        <f aca="false">SUMIF($H987:$H990,5,K987:K990)</f>
        <v>400</v>
      </c>
      <c r="L986" s="45" t="n">
        <f aca="false">SUMIF($H987:$H990,5,L987:L990)</f>
        <v>400</v>
      </c>
      <c r="M986" s="75" t="n">
        <f aca="false">SUMIF($H987:$H990,5,M987:M990)</f>
        <v>400</v>
      </c>
      <c r="N986" s="17"/>
    </row>
    <row r="987" customFormat="false" ht="15" hidden="true" customHeight="true" outlineLevel="0" collapsed="false">
      <c r="A987" s="60"/>
      <c r="B987" s="61"/>
      <c r="E987" s="47" t="s">
        <v>1611</v>
      </c>
      <c r="F987" s="47"/>
      <c r="G987" s="47"/>
      <c r="H987" s="63" t="n">
        <v>5</v>
      </c>
      <c r="I987" s="49" t="n">
        <f aca="false">I988</f>
        <v>0</v>
      </c>
      <c r="J987" s="49" t="n">
        <f aca="false">J988</f>
        <v>0</v>
      </c>
      <c r="K987" s="49" t="n">
        <f aca="false">K988</f>
        <v>0</v>
      </c>
      <c r="L987" s="49" t="n">
        <f aca="false">L988</f>
        <v>0</v>
      </c>
      <c r="M987" s="49" t="n">
        <f aca="false">M988</f>
        <v>0</v>
      </c>
    </row>
    <row r="988" customFormat="false" ht="17.6" hidden="true" customHeight="false" outlineLevel="0" collapsed="false">
      <c r="A988" s="60"/>
      <c r="B988" s="61"/>
      <c r="E988" s="52"/>
      <c r="F988" s="53" t="s">
        <v>1612</v>
      </c>
      <c r="G988" s="54" t="s">
        <v>589</v>
      </c>
      <c r="H988" s="55" t="n">
        <v>6</v>
      </c>
      <c r="I988" s="65"/>
      <c r="J988" s="56" t="n">
        <f aca="false">K988-I988</f>
        <v>0</v>
      </c>
      <c r="K988" s="65"/>
      <c r="L988" s="65"/>
      <c r="M988" s="65"/>
    </row>
    <row r="989" customFormat="false" ht="15" hidden="false" customHeight="true" outlineLevel="0" collapsed="false">
      <c r="A989" s="60"/>
      <c r="B989" s="61"/>
      <c r="E989" s="47" t="s">
        <v>1613</v>
      </c>
      <c r="F989" s="47"/>
      <c r="G989" s="47"/>
      <c r="H989" s="63" t="n">
        <v>5</v>
      </c>
      <c r="I989" s="49" t="n">
        <f aca="false">I990</f>
        <v>1000</v>
      </c>
      <c r="J989" s="49" t="n">
        <f aca="false">J990</f>
        <v>-600</v>
      </c>
      <c r="K989" s="49" t="n">
        <f aca="false">K990</f>
        <v>400</v>
      </c>
      <c r="L989" s="49" t="n">
        <f aca="false">L990</f>
        <v>400</v>
      </c>
      <c r="M989" s="76" t="n">
        <f aca="false">M990</f>
        <v>400</v>
      </c>
      <c r="N989" s="17"/>
    </row>
    <row r="990" customFormat="false" ht="17.6" hidden="false" customHeight="false" outlineLevel="0" collapsed="false">
      <c r="A990" s="60"/>
      <c r="B990" s="61"/>
      <c r="E990" s="52"/>
      <c r="F990" s="53" t="s">
        <v>1614</v>
      </c>
      <c r="G990" s="54" t="s">
        <v>1615</v>
      </c>
      <c r="H990" s="55" t="n">
        <v>6</v>
      </c>
      <c r="I990" s="65" t="n">
        <v>1000</v>
      </c>
      <c r="J990" s="56" t="n">
        <f aca="false">K990-I990</f>
        <v>-600</v>
      </c>
      <c r="K990" s="65" t="n">
        <v>400</v>
      </c>
      <c r="L990" s="65" t="n">
        <v>400</v>
      </c>
      <c r="M990" s="79" t="n">
        <v>400</v>
      </c>
      <c r="N990" s="17"/>
    </row>
    <row r="991" customFormat="false" ht="22.5" hidden="true" customHeight="true" outlineLevel="0" collapsed="false">
      <c r="A991" s="40"/>
      <c r="B991" s="41"/>
      <c r="C991" s="42"/>
      <c r="D991" s="43" t="s">
        <v>1616</v>
      </c>
      <c r="E991" s="43"/>
      <c r="F991" s="43"/>
      <c r="G991" s="43"/>
      <c r="H991" s="44" t="n">
        <v>4</v>
      </c>
      <c r="I991" s="45" t="n">
        <f aca="false">SUMIF($H992:$H993,5,I992:I993)</f>
        <v>0</v>
      </c>
      <c r="J991" s="45" t="n">
        <f aca="false">SUMIF($H992:$H993,5,J992:J993)</f>
        <v>0</v>
      </c>
      <c r="K991" s="45" t="n">
        <f aca="false">SUMIF($H992:$H993,5,K992:K993)</f>
        <v>0</v>
      </c>
      <c r="L991" s="45" t="n">
        <f aca="false">SUMIF($H992:$H993,5,L992:L993)</f>
        <v>0</v>
      </c>
      <c r="M991" s="45" t="n">
        <f aca="false">SUMIF($H992:$H993,5,M992:M993)</f>
        <v>0</v>
      </c>
    </row>
    <row r="992" customFormat="false" ht="15" hidden="true" customHeight="true" outlineLevel="0" collapsed="false">
      <c r="A992" s="60"/>
      <c r="B992" s="61"/>
      <c r="E992" s="47" t="s">
        <v>1617</v>
      </c>
      <c r="F992" s="47"/>
      <c r="G992" s="47"/>
      <c r="H992" s="63" t="n">
        <v>5</v>
      </c>
      <c r="I992" s="49" t="n">
        <f aca="false">I993</f>
        <v>0</v>
      </c>
      <c r="J992" s="49" t="n">
        <f aca="false">J993</f>
        <v>0</v>
      </c>
      <c r="K992" s="49" t="n">
        <f aca="false">K993</f>
        <v>0</v>
      </c>
      <c r="L992" s="49" t="n">
        <f aca="false">L993</f>
        <v>0</v>
      </c>
      <c r="M992" s="49" t="n">
        <f aca="false">M993</f>
        <v>0</v>
      </c>
    </row>
    <row r="993" customFormat="false" ht="17.6" hidden="true" customHeight="false" outlineLevel="0" collapsed="false">
      <c r="A993" s="60"/>
      <c r="B993" s="61"/>
      <c r="E993" s="52"/>
      <c r="F993" s="53" t="s">
        <v>1618</v>
      </c>
      <c r="G993" s="54" t="s">
        <v>1619</v>
      </c>
      <c r="H993" s="55" t="n">
        <v>6</v>
      </c>
      <c r="I993" s="65"/>
      <c r="J993" s="56" t="n">
        <f aca="false">K993-I993</f>
        <v>0</v>
      </c>
      <c r="K993" s="65"/>
      <c r="L993" s="65"/>
      <c r="M993" s="65"/>
    </row>
    <row r="994" customFormat="false" ht="22.5" hidden="true" customHeight="true" outlineLevel="0" collapsed="false">
      <c r="A994" s="40"/>
      <c r="B994" s="41"/>
      <c r="C994" s="42"/>
      <c r="D994" s="43" t="s">
        <v>1620</v>
      </c>
      <c r="E994" s="43"/>
      <c r="F994" s="43"/>
      <c r="G994" s="43"/>
      <c r="H994" s="44" t="n">
        <v>4</v>
      </c>
      <c r="I994" s="45" t="n">
        <f aca="false">SUMIF($H995:$H1000,5,I995:I1000)</f>
        <v>0</v>
      </c>
      <c r="J994" s="45" t="n">
        <f aca="false">SUMIF($H995:$H1000,5,J995:J1000)</f>
        <v>0</v>
      </c>
      <c r="K994" s="45" t="n">
        <f aca="false">SUMIF($H995:$H1000,5,K995:K1000)</f>
        <v>0</v>
      </c>
      <c r="L994" s="45" t="n">
        <f aca="false">SUMIF($H995:$H1000,5,L995:L1000)</f>
        <v>0</v>
      </c>
      <c r="M994" s="45" t="n">
        <f aca="false">SUMIF($H995:$H1000,5,M995:M1000)</f>
        <v>0</v>
      </c>
    </row>
    <row r="995" customFormat="false" ht="15" hidden="true" customHeight="true" outlineLevel="0" collapsed="false">
      <c r="A995" s="60"/>
      <c r="B995" s="61"/>
      <c r="E995" s="47" t="s">
        <v>1621</v>
      </c>
      <c r="F995" s="47"/>
      <c r="G995" s="47"/>
      <c r="H995" s="63" t="n">
        <v>5</v>
      </c>
      <c r="I995" s="49" t="n">
        <f aca="false">I996</f>
        <v>0</v>
      </c>
      <c r="J995" s="49" t="n">
        <f aca="false">J996</f>
        <v>0</v>
      </c>
      <c r="K995" s="49" t="n">
        <f aca="false">K996</f>
        <v>0</v>
      </c>
      <c r="L995" s="49" t="n">
        <f aca="false">L996</f>
        <v>0</v>
      </c>
      <c r="M995" s="49" t="n">
        <f aca="false">M996</f>
        <v>0</v>
      </c>
    </row>
    <row r="996" customFormat="false" ht="17.6" hidden="true" customHeight="false" outlineLevel="0" collapsed="false">
      <c r="A996" s="60"/>
      <c r="B996" s="61"/>
      <c r="E996" s="52"/>
      <c r="F996" s="53" t="s">
        <v>1622</v>
      </c>
      <c r="G996" s="54" t="s">
        <v>1623</v>
      </c>
      <c r="H996" s="55" t="n">
        <v>6</v>
      </c>
      <c r="I996" s="65"/>
      <c r="J996" s="56" t="n">
        <f aca="false">K996-I996</f>
        <v>0</v>
      </c>
      <c r="K996" s="65"/>
      <c r="L996" s="65"/>
      <c r="M996" s="65"/>
    </row>
    <row r="997" customFormat="false" ht="15" hidden="true" customHeight="true" outlineLevel="0" collapsed="false">
      <c r="A997" s="60"/>
      <c r="B997" s="61"/>
      <c r="E997" s="47" t="s">
        <v>1624</v>
      </c>
      <c r="F997" s="47"/>
      <c r="G997" s="47"/>
      <c r="H997" s="63" t="n">
        <v>5</v>
      </c>
      <c r="I997" s="49" t="n">
        <f aca="false">I998</f>
        <v>0</v>
      </c>
      <c r="J997" s="49" t="n">
        <f aca="false">J998</f>
        <v>0</v>
      </c>
      <c r="K997" s="49" t="n">
        <f aca="false">K998</f>
        <v>0</v>
      </c>
      <c r="L997" s="49" t="n">
        <f aca="false">L998</f>
        <v>0</v>
      </c>
      <c r="M997" s="49" t="n">
        <f aca="false">M998</f>
        <v>0</v>
      </c>
    </row>
    <row r="998" customFormat="false" ht="17.6" hidden="true" customHeight="false" outlineLevel="0" collapsed="false">
      <c r="A998" s="60"/>
      <c r="B998" s="61"/>
      <c r="E998" s="52"/>
      <c r="F998" s="53" t="s">
        <v>1625</v>
      </c>
      <c r="G998" s="54" t="s">
        <v>1626</v>
      </c>
      <c r="H998" s="55" t="n">
        <v>6</v>
      </c>
      <c r="I998" s="65"/>
      <c r="J998" s="56" t="n">
        <f aca="false">K998-I998</f>
        <v>0</v>
      </c>
      <c r="K998" s="65"/>
      <c r="L998" s="65"/>
      <c r="M998" s="65"/>
    </row>
    <row r="999" customFormat="false" ht="15" hidden="true" customHeight="true" outlineLevel="0" collapsed="false">
      <c r="A999" s="60"/>
      <c r="B999" s="61"/>
      <c r="E999" s="47" t="s">
        <v>1627</v>
      </c>
      <c r="F999" s="47"/>
      <c r="G999" s="47"/>
      <c r="H999" s="63" t="n">
        <v>5</v>
      </c>
      <c r="I999" s="49" t="n">
        <f aca="false">I1000</f>
        <v>0</v>
      </c>
      <c r="J999" s="49" t="n">
        <f aca="false">J1000</f>
        <v>0</v>
      </c>
      <c r="K999" s="49" t="n">
        <f aca="false">K1000</f>
        <v>0</v>
      </c>
      <c r="L999" s="49" t="n">
        <f aca="false">L1000</f>
        <v>0</v>
      </c>
      <c r="M999" s="49" t="n">
        <f aca="false">M1000</f>
        <v>0</v>
      </c>
    </row>
    <row r="1000" customFormat="false" ht="17.6" hidden="true" customHeight="false" outlineLevel="0" collapsed="false">
      <c r="A1000" s="60"/>
      <c r="B1000" s="61"/>
      <c r="E1000" s="52"/>
      <c r="F1000" s="53" t="s">
        <v>1628</v>
      </c>
      <c r="G1000" s="54" t="s">
        <v>1629</v>
      </c>
      <c r="H1000" s="55" t="n">
        <v>6</v>
      </c>
      <c r="I1000" s="65"/>
      <c r="J1000" s="56" t="n">
        <f aca="false">K1000-I1000</f>
        <v>0</v>
      </c>
      <c r="K1000" s="65"/>
      <c r="L1000" s="65"/>
      <c r="M1000" s="65"/>
    </row>
    <row r="1001" customFormat="false" ht="22.5" hidden="true" customHeight="true" outlineLevel="0" collapsed="false">
      <c r="A1001" s="40"/>
      <c r="B1001" s="41"/>
      <c r="C1001" s="42"/>
      <c r="D1001" s="43" t="s">
        <v>1630</v>
      </c>
      <c r="E1001" s="43"/>
      <c r="F1001" s="43"/>
      <c r="G1001" s="43"/>
      <c r="H1001" s="44" t="n">
        <v>4</v>
      </c>
      <c r="I1001" s="45" t="n">
        <f aca="false">SUMIF($H1002:$H1006,5,I1002:I1006)</f>
        <v>0</v>
      </c>
      <c r="J1001" s="45" t="n">
        <f aca="false">SUMIF($H1002:$H1006,5,J1002:J1006)</f>
        <v>0</v>
      </c>
      <c r="K1001" s="45" t="n">
        <f aca="false">SUMIF($H1002:$H1006,5,K1002:K1006)</f>
        <v>0</v>
      </c>
      <c r="L1001" s="45" t="n">
        <f aca="false">SUMIF($H1002:$H1006,5,L1002:L1006)</f>
        <v>0</v>
      </c>
      <c r="M1001" s="45" t="n">
        <f aca="false">SUMIF($H1002:$H1006,5,M1002:M1006)</f>
        <v>0</v>
      </c>
    </row>
    <row r="1002" customFormat="false" ht="15" hidden="true" customHeight="true" outlineLevel="0" collapsed="false">
      <c r="A1002" s="60"/>
      <c r="B1002" s="61"/>
      <c r="E1002" s="47" t="s">
        <v>1631</v>
      </c>
      <c r="F1002" s="47"/>
      <c r="G1002" s="47"/>
      <c r="H1002" s="63" t="n">
        <v>5</v>
      </c>
      <c r="I1002" s="49" t="n">
        <f aca="false">I1003</f>
        <v>0</v>
      </c>
      <c r="J1002" s="49" t="n">
        <f aca="false">J1003</f>
        <v>0</v>
      </c>
      <c r="K1002" s="49" t="n">
        <f aca="false">K1003</f>
        <v>0</v>
      </c>
      <c r="L1002" s="49" t="n">
        <f aca="false">L1003</f>
        <v>0</v>
      </c>
      <c r="M1002" s="49" t="n">
        <f aca="false">M1003</f>
        <v>0</v>
      </c>
    </row>
    <row r="1003" customFormat="false" ht="17.6" hidden="true" customHeight="false" outlineLevel="0" collapsed="false">
      <c r="A1003" s="60"/>
      <c r="B1003" s="61"/>
      <c r="E1003" s="52"/>
      <c r="F1003" s="53" t="s">
        <v>1632</v>
      </c>
      <c r="G1003" s="54" t="s">
        <v>1633</v>
      </c>
      <c r="H1003" s="55" t="n">
        <v>6</v>
      </c>
      <c r="I1003" s="65"/>
      <c r="J1003" s="56"/>
      <c r="K1003" s="65"/>
      <c r="L1003" s="65"/>
      <c r="M1003" s="65"/>
    </row>
    <row r="1004" customFormat="false" ht="15" hidden="true" customHeight="true" outlineLevel="0" collapsed="false">
      <c r="A1004" s="60"/>
      <c r="B1004" s="61"/>
      <c r="E1004" s="47" t="s">
        <v>1634</v>
      </c>
      <c r="F1004" s="47"/>
      <c r="G1004" s="47"/>
      <c r="H1004" s="63" t="n">
        <v>5</v>
      </c>
      <c r="I1004" s="49" t="n">
        <f aca="false">I1005</f>
        <v>0</v>
      </c>
      <c r="J1004" s="49" t="n">
        <f aca="false">J1005</f>
        <v>0</v>
      </c>
      <c r="K1004" s="49" t="n">
        <f aca="false">K1005</f>
        <v>0</v>
      </c>
      <c r="L1004" s="49" t="n">
        <f aca="false">L1005</f>
        <v>0</v>
      </c>
      <c r="M1004" s="49" t="n">
        <f aca="false">M1005</f>
        <v>0</v>
      </c>
    </row>
    <row r="1005" customFormat="false" ht="17.6" hidden="true" customHeight="false" outlineLevel="0" collapsed="false">
      <c r="A1005" s="60"/>
      <c r="B1005" s="61"/>
      <c r="E1005" s="52"/>
      <c r="F1005" s="53" t="s">
        <v>1635</v>
      </c>
      <c r="G1005" s="54" t="s">
        <v>1636</v>
      </c>
      <c r="H1005" s="55" t="n">
        <v>6</v>
      </c>
      <c r="I1005" s="65"/>
      <c r="J1005" s="56" t="n">
        <f aca="false">K1005-I1005</f>
        <v>0</v>
      </c>
      <c r="K1005" s="65"/>
      <c r="L1005" s="65"/>
      <c r="M1005" s="65"/>
    </row>
    <row r="1006" customFormat="false" ht="22.5" hidden="false" customHeight="true" outlineLevel="0" collapsed="false">
      <c r="A1006" s="35"/>
      <c r="B1006" s="36"/>
      <c r="C1006" s="37" t="s">
        <v>1637</v>
      </c>
      <c r="D1006" s="37"/>
      <c r="E1006" s="37"/>
      <c r="F1006" s="37"/>
      <c r="G1006" s="37"/>
      <c r="H1006" s="38" t="n">
        <v>3</v>
      </c>
      <c r="I1006" s="39" t="n">
        <f aca="false">SUMIF($H1007:$H1041,4,I1007:I1041)</f>
        <v>572000</v>
      </c>
      <c r="J1006" s="39" t="n">
        <f aca="false">SUMIF($H1007:$H1041,4,J1007:J1041)</f>
        <v>-4000</v>
      </c>
      <c r="K1006" s="39" t="n">
        <f aca="false">SUMIF($H1007:$H1041,4,K1007:K1041)</f>
        <v>568000</v>
      </c>
      <c r="L1006" s="39" t="n">
        <f aca="false">SUMIF($H1007:$H1041,4,L1007:L1041)</f>
        <v>568000</v>
      </c>
      <c r="M1006" s="72" t="n">
        <f aca="false">SUMIF($H1007:$H1041,4,M1007:M1041)</f>
        <v>568000</v>
      </c>
      <c r="N1006" s="17"/>
    </row>
    <row r="1007" customFormat="false" ht="22.5" hidden="false" customHeight="true" outlineLevel="0" collapsed="false">
      <c r="A1007" s="40"/>
      <c r="B1007" s="41"/>
      <c r="C1007" s="42"/>
      <c r="D1007" s="43" t="s">
        <v>1638</v>
      </c>
      <c r="E1007" s="43"/>
      <c r="F1007" s="43"/>
      <c r="G1007" s="43"/>
      <c r="H1007" s="44" t="n">
        <v>4</v>
      </c>
      <c r="I1007" s="45" t="n">
        <f aca="false">SUMIF($H1008:$H1016,5,I1008:I1016)</f>
        <v>132000</v>
      </c>
      <c r="J1007" s="45" t="n">
        <f aca="false">SUMIF($H1008:$H1016,5,J1008:J1016)</f>
        <v>-4000</v>
      </c>
      <c r="K1007" s="45" t="n">
        <f aca="false">SUMIF($H1008:$H1016,5,K1008:K1016)</f>
        <v>128000</v>
      </c>
      <c r="L1007" s="45" t="n">
        <f aca="false">SUMIF($H1008:$H1016,5,L1008:L1016)</f>
        <v>128000</v>
      </c>
      <c r="M1007" s="75" t="n">
        <f aca="false">SUMIF($H1008:$H1016,5,M1008:M1016)</f>
        <v>128000</v>
      </c>
      <c r="N1007" s="17"/>
    </row>
    <row r="1008" customFormat="false" ht="15" hidden="false" customHeight="true" outlineLevel="0" collapsed="false">
      <c r="A1008" s="60"/>
      <c r="B1008" s="61"/>
      <c r="E1008" s="47" t="s">
        <v>1639</v>
      </c>
      <c r="F1008" s="47"/>
      <c r="G1008" s="47"/>
      <c r="H1008" s="63" t="n">
        <v>5</v>
      </c>
      <c r="I1008" s="49" t="n">
        <f aca="false">SUM(I1009:I1013)</f>
        <v>126000</v>
      </c>
      <c r="J1008" s="49" t="n">
        <f aca="false">SUM(J1009:J1013)</f>
        <v>-1000</v>
      </c>
      <c r="K1008" s="49" t="n">
        <f aca="false">SUM(K1009:K1013)</f>
        <v>125000</v>
      </c>
      <c r="L1008" s="49" t="n">
        <f aca="false">SUM(L1009:L1013)</f>
        <v>125000</v>
      </c>
      <c r="M1008" s="76" t="n">
        <f aca="false">SUM(M1009:M1013)</f>
        <v>125000</v>
      </c>
      <c r="N1008" s="17"/>
    </row>
    <row r="1009" customFormat="false" ht="17.6" hidden="true" customHeight="false" outlineLevel="0" collapsed="false">
      <c r="A1009" s="60"/>
      <c r="B1009" s="61"/>
      <c r="E1009" s="52"/>
      <c r="F1009" s="53" t="s">
        <v>1640</v>
      </c>
      <c r="G1009" s="54" t="s">
        <v>1641</v>
      </c>
      <c r="H1009" s="55" t="n">
        <v>6</v>
      </c>
      <c r="I1009" s="65"/>
      <c r="J1009" s="56" t="n">
        <f aca="false">K1009-I1009</f>
        <v>0</v>
      </c>
      <c r="K1009" s="65"/>
      <c r="L1009" s="65"/>
      <c r="M1009" s="65"/>
    </row>
    <row r="1010" customFormat="false" ht="17.6" hidden="true" customHeight="false" outlineLevel="0" collapsed="false">
      <c r="A1010" s="60"/>
      <c r="B1010" s="61"/>
      <c r="E1010" s="52"/>
      <c r="F1010" s="53" t="s">
        <v>1642</v>
      </c>
      <c r="G1010" s="54" t="s">
        <v>1643</v>
      </c>
      <c r="H1010" s="55" t="n">
        <v>6</v>
      </c>
      <c r="I1010" s="65"/>
      <c r="J1010" s="56" t="n">
        <f aca="false">K1010-I1010</f>
        <v>0</v>
      </c>
      <c r="K1010" s="65"/>
      <c r="L1010" s="65"/>
      <c r="M1010" s="65"/>
    </row>
    <row r="1011" customFormat="false" ht="17.6" hidden="false" customHeight="false" outlineLevel="0" collapsed="false">
      <c r="A1011" s="60"/>
      <c r="B1011" s="61"/>
      <c r="E1011" s="52"/>
      <c r="F1011" s="53" t="s">
        <v>1644</v>
      </c>
      <c r="G1011" s="54" t="s">
        <v>1645</v>
      </c>
      <c r="H1011" s="55" t="n">
        <v>6</v>
      </c>
      <c r="I1011" s="65" t="n">
        <v>120000</v>
      </c>
      <c r="J1011" s="56" t="n">
        <f aca="false">K1011-I1011</f>
        <v>0</v>
      </c>
      <c r="K1011" s="65" t="n">
        <v>120000</v>
      </c>
      <c r="L1011" s="65" t="n">
        <v>120000</v>
      </c>
      <c r="M1011" s="79" t="n">
        <v>120000</v>
      </c>
      <c r="N1011" s="17"/>
    </row>
    <row r="1012" customFormat="false" ht="23.15" hidden="false" customHeight="false" outlineLevel="0" collapsed="false">
      <c r="A1012" s="60"/>
      <c r="B1012" s="61"/>
      <c r="E1012" s="52"/>
      <c r="F1012" s="53" t="s">
        <v>1646</v>
      </c>
      <c r="G1012" s="54" t="s">
        <v>1647</v>
      </c>
      <c r="H1012" s="55" t="n">
        <v>6</v>
      </c>
      <c r="I1012" s="65" t="n">
        <v>6000</v>
      </c>
      <c r="J1012" s="56" t="n">
        <f aca="false">K1012-I1012</f>
        <v>-1000</v>
      </c>
      <c r="K1012" s="65" t="n">
        <v>5000</v>
      </c>
      <c r="L1012" s="65" t="n">
        <v>5000</v>
      </c>
      <c r="M1012" s="79" t="n">
        <v>5000</v>
      </c>
      <c r="N1012" s="17"/>
    </row>
    <row r="1013" customFormat="false" ht="17.6" hidden="true" customHeight="false" outlineLevel="0" collapsed="false">
      <c r="A1013" s="60"/>
      <c r="B1013" s="61"/>
      <c r="E1013" s="52"/>
      <c r="F1013" s="53" t="s">
        <v>1648</v>
      </c>
      <c r="G1013" s="54" t="s">
        <v>1649</v>
      </c>
      <c r="H1013" s="55" t="n">
        <v>6</v>
      </c>
      <c r="I1013" s="65"/>
      <c r="J1013" s="56" t="n">
        <f aca="false">K1013-I1013</f>
        <v>0</v>
      </c>
      <c r="K1013" s="65"/>
      <c r="L1013" s="65"/>
      <c r="M1013" s="65"/>
    </row>
    <row r="1014" customFormat="false" ht="15" hidden="false" customHeight="true" outlineLevel="0" collapsed="false">
      <c r="A1014" s="60"/>
      <c r="B1014" s="61"/>
      <c r="E1014" s="47" t="s">
        <v>1650</v>
      </c>
      <c r="F1014" s="47"/>
      <c r="G1014" s="47"/>
      <c r="H1014" s="63" t="n">
        <v>5</v>
      </c>
      <c r="I1014" s="49" t="n">
        <f aca="false">SUM(I1015:I1016)</f>
        <v>6000</v>
      </c>
      <c r="J1014" s="49" t="n">
        <f aca="false">SUM(J1015:J1016)</f>
        <v>-3000</v>
      </c>
      <c r="K1014" s="49" t="n">
        <f aca="false">SUM(K1015:K1016)</f>
        <v>3000</v>
      </c>
      <c r="L1014" s="49" t="n">
        <f aca="false">SUM(L1015:L1016)</f>
        <v>3000</v>
      </c>
      <c r="M1014" s="76" t="n">
        <f aca="false">SUM(M1015:M1016)</f>
        <v>3000</v>
      </c>
      <c r="N1014" s="17"/>
    </row>
    <row r="1015" customFormat="false" ht="17.6" hidden="true" customHeight="false" outlineLevel="0" collapsed="false">
      <c r="A1015" s="60"/>
      <c r="B1015" s="61"/>
      <c r="E1015" s="52"/>
      <c r="F1015" s="53" t="s">
        <v>1651</v>
      </c>
      <c r="G1015" s="54" t="s">
        <v>1652</v>
      </c>
      <c r="H1015" s="55" t="n">
        <v>6</v>
      </c>
      <c r="I1015" s="65"/>
      <c r="J1015" s="56" t="n">
        <f aca="false">K1015-I1015</f>
        <v>0</v>
      </c>
      <c r="K1015" s="65"/>
      <c r="L1015" s="65"/>
      <c r="M1015" s="65"/>
    </row>
    <row r="1016" customFormat="false" ht="17.6" hidden="false" customHeight="false" outlineLevel="0" collapsed="false">
      <c r="A1016" s="60"/>
      <c r="B1016" s="61"/>
      <c r="E1016" s="52"/>
      <c r="F1016" s="53" t="s">
        <v>1653</v>
      </c>
      <c r="G1016" s="54" t="s">
        <v>1654</v>
      </c>
      <c r="H1016" s="55" t="n">
        <v>6</v>
      </c>
      <c r="I1016" s="65" t="n">
        <v>6000</v>
      </c>
      <c r="J1016" s="56" t="n">
        <f aca="false">K1016-I1016</f>
        <v>-3000</v>
      </c>
      <c r="K1016" s="65" t="n">
        <v>3000</v>
      </c>
      <c r="L1016" s="65" t="n">
        <v>3000</v>
      </c>
      <c r="M1016" s="79" t="n">
        <v>3000</v>
      </c>
      <c r="N1016" s="17"/>
    </row>
    <row r="1017" customFormat="false" ht="22.5" hidden="false" customHeight="true" outlineLevel="0" collapsed="false">
      <c r="A1017" s="40"/>
      <c r="B1017" s="41"/>
      <c r="C1017" s="42"/>
      <c r="D1017" s="43" t="s">
        <v>1655</v>
      </c>
      <c r="E1017" s="43"/>
      <c r="F1017" s="43"/>
      <c r="G1017" s="43"/>
      <c r="H1017" s="44" t="n">
        <v>4</v>
      </c>
      <c r="I1017" s="45" t="n">
        <f aca="false">SUMIF($H1018:$H1025,5,I1018:I1025)</f>
        <v>10000</v>
      </c>
      <c r="J1017" s="45" t="n">
        <f aca="false">SUMIF($H1018:$H1025,5,J1018:J1025)</f>
        <v>0</v>
      </c>
      <c r="K1017" s="45" t="n">
        <f aca="false">SUMIF($H1018:$H1025,5,K1018:K1025)</f>
        <v>10000</v>
      </c>
      <c r="L1017" s="45" t="n">
        <f aca="false">SUMIF($H1018:$H1025,5,L1018:L1025)</f>
        <v>10000</v>
      </c>
      <c r="M1017" s="75" t="n">
        <f aca="false">SUMIF($H1018:$H1025,5,M1018:M1025)</f>
        <v>10000</v>
      </c>
      <c r="N1017" s="17"/>
    </row>
    <row r="1018" customFormat="false" ht="15" hidden="true" customHeight="true" outlineLevel="0" collapsed="false">
      <c r="A1018" s="60"/>
      <c r="B1018" s="61"/>
      <c r="E1018" s="47" t="s">
        <v>1656</v>
      </c>
      <c r="F1018" s="47"/>
      <c r="G1018" s="47"/>
      <c r="H1018" s="63" t="n">
        <v>5</v>
      </c>
      <c r="I1018" s="49" t="n">
        <f aca="false">I1019</f>
        <v>0</v>
      </c>
      <c r="J1018" s="49" t="n">
        <f aca="false">J1019</f>
        <v>0</v>
      </c>
      <c r="K1018" s="49" t="n">
        <f aca="false">K1019</f>
        <v>0</v>
      </c>
      <c r="L1018" s="49" t="n">
        <f aca="false">L1019</f>
        <v>0</v>
      </c>
      <c r="M1018" s="49" t="n">
        <f aca="false">M1019</f>
        <v>0</v>
      </c>
    </row>
    <row r="1019" customFormat="false" ht="17.6" hidden="true" customHeight="false" outlineLevel="0" collapsed="false">
      <c r="A1019" s="60"/>
      <c r="B1019" s="61"/>
      <c r="E1019" s="52"/>
      <c r="F1019" s="53" t="s">
        <v>1657</v>
      </c>
      <c r="G1019" s="54" t="s">
        <v>1658</v>
      </c>
      <c r="H1019" s="55" t="n">
        <v>6</v>
      </c>
      <c r="I1019" s="65"/>
      <c r="J1019" s="56" t="n">
        <f aca="false">K1019-I1019</f>
        <v>0</v>
      </c>
      <c r="K1019" s="65"/>
      <c r="L1019" s="65"/>
      <c r="M1019" s="65"/>
    </row>
    <row r="1020" customFormat="false" ht="15" hidden="true" customHeight="true" outlineLevel="0" collapsed="false">
      <c r="A1020" s="60"/>
      <c r="B1020" s="61"/>
      <c r="E1020" s="47" t="s">
        <v>1659</v>
      </c>
      <c r="F1020" s="47"/>
      <c r="G1020" s="47"/>
      <c r="H1020" s="63" t="n">
        <v>5</v>
      </c>
      <c r="I1020" s="49" t="n">
        <f aca="false">I1021</f>
        <v>0</v>
      </c>
      <c r="J1020" s="49" t="n">
        <f aca="false">J1021</f>
        <v>0</v>
      </c>
      <c r="K1020" s="49" t="n">
        <f aca="false">K1021</f>
        <v>0</v>
      </c>
      <c r="L1020" s="49" t="n">
        <f aca="false">L1021</f>
        <v>0</v>
      </c>
      <c r="M1020" s="49" t="n">
        <f aca="false">M1021</f>
        <v>0</v>
      </c>
    </row>
    <row r="1021" customFormat="false" ht="17.6" hidden="true" customHeight="false" outlineLevel="0" collapsed="false">
      <c r="A1021" s="60"/>
      <c r="B1021" s="61"/>
      <c r="E1021" s="52"/>
      <c r="F1021" s="53" t="s">
        <v>1660</v>
      </c>
      <c r="G1021" s="54" t="s">
        <v>1661</v>
      </c>
      <c r="H1021" s="55" t="n">
        <v>6</v>
      </c>
      <c r="I1021" s="65"/>
      <c r="J1021" s="56" t="n">
        <f aca="false">K1021-I1021</f>
        <v>0</v>
      </c>
      <c r="K1021" s="65"/>
      <c r="L1021" s="65"/>
      <c r="M1021" s="65"/>
    </row>
    <row r="1022" customFormat="false" ht="15" hidden="false" customHeight="true" outlineLevel="0" collapsed="false">
      <c r="A1022" s="60"/>
      <c r="B1022" s="61"/>
      <c r="E1022" s="47" t="s">
        <v>1662</v>
      </c>
      <c r="F1022" s="47"/>
      <c r="G1022" s="47"/>
      <c r="H1022" s="63" t="n">
        <v>5</v>
      </c>
      <c r="I1022" s="49" t="n">
        <f aca="false">I1023</f>
        <v>10000</v>
      </c>
      <c r="J1022" s="49" t="n">
        <f aca="false">J1023</f>
        <v>0</v>
      </c>
      <c r="K1022" s="49" t="n">
        <f aca="false">K1023</f>
        <v>10000</v>
      </c>
      <c r="L1022" s="49" t="n">
        <f aca="false">L1023</f>
        <v>10000</v>
      </c>
      <c r="M1022" s="76" t="n">
        <f aca="false">M1023</f>
        <v>10000</v>
      </c>
      <c r="N1022" s="17"/>
    </row>
    <row r="1023" customFormat="false" ht="17.6" hidden="false" customHeight="false" outlineLevel="0" collapsed="false">
      <c r="A1023" s="60"/>
      <c r="B1023" s="61"/>
      <c r="E1023" s="52"/>
      <c r="F1023" s="53" t="s">
        <v>1663</v>
      </c>
      <c r="G1023" s="54" t="s">
        <v>1664</v>
      </c>
      <c r="H1023" s="55" t="n">
        <v>6</v>
      </c>
      <c r="I1023" s="65" t="n">
        <v>10000</v>
      </c>
      <c r="J1023" s="56" t="n">
        <f aca="false">K1023-I1023</f>
        <v>0</v>
      </c>
      <c r="K1023" s="65" t="n">
        <v>10000</v>
      </c>
      <c r="L1023" s="65" t="n">
        <v>10000</v>
      </c>
      <c r="M1023" s="79" t="n">
        <v>10000</v>
      </c>
      <c r="N1023" s="17"/>
    </row>
    <row r="1024" customFormat="false" ht="15" hidden="true" customHeight="true" outlineLevel="0" collapsed="false">
      <c r="A1024" s="60"/>
      <c r="B1024" s="61"/>
      <c r="E1024" s="47" t="s">
        <v>1665</v>
      </c>
      <c r="F1024" s="47"/>
      <c r="G1024" s="47"/>
      <c r="H1024" s="63" t="n">
        <v>5</v>
      </c>
      <c r="I1024" s="49" t="n">
        <f aca="false">I1025</f>
        <v>0</v>
      </c>
      <c r="J1024" s="49" t="n">
        <f aca="false">J1025</f>
        <v>0</v>
      </c>
      <c r="K1024" s="49" t="n">
        <f aca="false">K1025</f>
        <v>0</v>
      </c>
      <c r="L1024" s="49" t="n">
        <f aca="false">L1025</f>
        <v>0</v>
      </c>
      <c r="M1024" s="49" t="n">
        <f aca="false">M1025</f>
        <v>0</v>
      </c>
    </row>
    <row r="1025" customFormat="false" ht="17.6" hidden="true" customHeight="false" outlineLevel="0" collapsed="false">
      <c r="A1025" s="60"/>
      <c r="B1025" s="61"/>
      <c r="E1025" s="52"/>
      <c r="F1025" s="53" t="s">
        <v>1666</v>
      </c>
      <c r="G1025" s="54" t="s">
        <v>1667</v>
      </c>
      <c r="H1025" s="55" t="n">
        <v>6</v>
      </c>
      <c r="I1025" s="65"/>
      <c r="J1025" s="56" t="n">
        <f aca="false">K1025-I1025</f>
        <v>0</v>
      </c>
      <c r="K1025" s="65"/>
      <c r="L1025" s="65"/>
      <c r="M1025" s="65"/>
    </row>
    <row r="1026" customFormat="false" ht="22.5" hidden="true" customHeight="true" outlineLevel="0" collapsed="false">
      <c r="A1026" s="40"/>
      <c r="B1026" s="41"/>
      <c r="C1026" s="42"/>
      <c r="D1026" s="43" t="s">
        <v>1668</v>
      </c>
      <c r="E1026" s="43"/>
      <c r="F1026" s="43"/>
      <c r="G1026" s="43"/>
      <c r="H1026" s="44" t="n">
        <v>4</v>
      </c>
      <c r="I1026" s="45" t="n">
        <f aca="false">SUMIF($H1027:$H1034,5,I1027:I1034)</f>
        <v>0</v>
      </c>
      <c r="J1026" s="45" t="n">
        <f aca="false">SUMIF($H1027:$H1034,5,J1027:J1034)</f>
        <v>0</v>
      </c>
      <c r="K1026" s="45" t="n">
        <f aca="false">SUMIF($H1027:$H1034,5,K1027:K1034)</f>
        <v>0</v>
      </c>
      <c r="L1026" s="45" t="n">
        <f aca="false">SUMIF($H1027:$H1034,5,L1027:L1034)</f>
        <v>0</v>
      </c>
      <c r="M1026" s="45" t="n">
        <f aca="false">SUMIF($H1027:$H1034,5,M1027:M1034)</f>
        <v>0</v>
      </c>
    </row>
    <row r="1027" customFormat="false" ht="15" hidden="true" customHeight="true" outlineLevel="0" collapsed="false">
      <c r="A1027" s="60"/>
      <c r="B1027" s="61"/>
      <c r="E1027" s="47" t="s">
        <v>1669</v>
      </c>
      <c r="F1027" s="47"/>
      <c r="G1027" s="47"/>
      <c r="H1027" s="63" t="n">
        <v>5</v>
      </c>
      <c r="I1027" s="49" t="n">
        <f aca="false">I1028</f>
        <v>0</v>
      </c>
      <c r="J1027" s="49" t="n">
        <f aca="false">J1028</f>
        <v>0</v>
      </c>
      <c r="K1027" s="49" t="n">
        <f aca="false">K1028</f>
        <v>0</v>
      </c>
      <c r="L1027" s="49" t="n">
        <f aca="false">L1028</f>
        <v>0</v>
      </c>
      <c r="M1027" s="49" t="n">
        <f aca="false">M1028</f>
        <v>0</v>
      </c>
    </row>
    <row r="1028" customFormat="false" ht="17.6" hidden="true" customHeight="false" outlineLevel="0" collapsed="false">
      <c r="A1028" s="60"/>
      <c r="B1028" s="61"/>
      <c r="E1028" s="52"/>
      <c r="F1028" s="53" t="s">
        <v>1670</v>
      </c>
      <c r="G1028" s="54" t="s">
        <v>1671</v>
      </c>
      <c r="H1028" s="55" t="n">
        <v>6</v>
      </c>
      <c r="I1028" s="65"/>
      <c r="J1028" s="56" t="n">
        <f aca="false">K1028-I1028</f>
        <v>0</v>
      </c>
      <c r="K1028" s="65"/>
      <c r="L1028" s="65"/>
      <c r="M1028" s="65"/>
    </row>
    <row r="1029" customFormat="false" ht="15" hidden="true" customHeight="true" outlineLevel="0" collapsed="false">
      <c r="A1029" s="60"/>
      <c r="B1029" s="61"/>
      <c r="E1029" s="47" t="s">
        <v>1672</v>
      </c>
      <c r="F1029" s="47"/>
      <c r="G1029" s="47"/>
      <c r="H1029" s="63" t="n">
        <v>5</v>
      </c>
      <c r="I1029" s="49" t="n">
        <f aca="false">I1030</f>
        <v>0</v>
      </c>
      <c r="J1029" s="49" t="n">
        <f aca="false">J1030</f>
        <v>0</v>
      </c>
      <c r="K1029" s="49" t="n">
        <f aca="false">K1030</f>
        <v>0</v>
      </c>
      <c r="L1029" s="49" t="n">
        <f aca="false">L1030</f>
        <v>0</v>
      </c>
      <c r="M1029" s="49" t="n">
        <f aca="false">M1030</f>
        <v>0</v>
      </c>
    </row>
    <row r="1030" customFormat="false" ht="17.6" hidden="true" customHeight="false" outlineLevel="0" collapsed="false">
      <c r="A1030" s="60"/>
      <c r="B1030" s="61"/>
      <c r="E1030" s="52"/>
      <c r="F1030" s="53" t="s">
        <v>1673</v>
      </c>
      <c r="G1030" s="54" t="s">
        <v>1674</v>
      </c>
      <c r="H1030" s="55" t="n">
        <v>6</v>
      </c>
      <c r="I1030" s="65"/>
      <c r="J1030" s="56" t="n">
        <f aca="false">K1030-I1030</f>
        <v>0</v>
      </c>
      <c r="K1030" s="65"/>
      <c r="L1030" s="65"/>
      <c r="M1030" s="65"/>
    </row>
    <row r="1031" customFormat="false" ht="24.75" hidden="true" customHeight="true" outlineLevel="0" collapsed="false">
      <c r="A1031" s="60"/>
      <c r="B1031" s="61"/>
      <c r="E1031" s="66" t="s">
        <v>1675</v>
      </c>
      <c r="F1031" s="66"/>
      <c r="G1031" s="66"/>
      <c r="H1031" s="63" t="n">
        <v>5</v>
      </c>
      <c r="I1031" s="49" t="n">
        <f aca="false">I1032</f>
        <v>0</v>
      </c>
      <c r="J1031" s="49" t="n">
        <f aca="false">J1032</f>
        <v>0</v>
      </c>
      <c r="K1031" s="49" t="n">
        <f aca="false">K1032</f>
        <v>0</v>
      </c>
      <c r="L1031" s="49" t="n">
        <f aca="false">L1032</f>
        <v>0</v>
      </c>
      <c r="M1031" s="49" t="n">
        <f aca="false">M1032</f>
        <v>0</v>
      </c>
    </row>
    <row r="1032" customFormat="false" ht="17.6" hidden="true" customHeight="false" outlineLevel="0" collapsed="false">
      <c r="A1032" s="60"/>
      <c r="B1032" s="61"/>
      <c r="E1032" s="52"/>
      <c r="F1032" s="53" t="s">
        <v>1676</v>
      </c>
      <c r="G1032" s="54" t="s">
        <v>1677</v>
      </c>
      <c r="H1032" s="55" t="n">
        <v>6</v>
      </c>
      <c r="I1032" s="65"/>
      <c r="J1032" s="56" t="n">
        <f aca="false">K1032-I1032</f>
        <v>0</v>
      </c>
      <c r="K1032" s="65"/>
      <c r="L1032" s="65"/>
      <c r="M1032" s="65"/>
    </row>
    <row r="1033" customFormat="false" ht="15" hidden="true" customHeight="true" outlineLevel="0" collapsed="false">
      <c r="A1033" s="60"/>
      <c r="B1033" s="61"/>
      <c r="E1033" s="47" t="s">
        <v>1678</v>
      </c>
      <c r="F1033" s="47"/>
      <c r="G1033" s="47"/>
      <c r="H1033" s="63" t="n">
        <v>5</v>
      </c>
      <c r="I1033" s="49" t="n">
        <f aca="false">I1034</f>
        <v>0</v>
      </c>
      <c r="J1033" s="49" t="n">
        <f aca="false">J1034</f>
        <v>0</v>
      </c>
      <c r="K1033" s="49" t="n">
        <f aca="false">K1034</f>
        <v>0</v>
      </c>
      <c r="L1033" s="49" t="n">
        <f aca="false">L1034</f>
        <v>0</v>
      </c>
      <c r="M1033" s="49" t="n">
        <f aca="false">M1034</f>
        <v>0</v>
      </c>
    </row>
    <row r="1034" customFormat="false" ht="17.6" hidden="true" customHeight="false" outlineLevel="0" collapsed="false">
      <c r="A1034" s="60"/>
      <c r="B1034" s="61"/>
      <c r="E1034" s="52"/>
      <c r="F1034" s="53" t="s">
        <v>1679</v>
      </c>
      <c r="G1034" s="54" t="s">
        <v>1680</v>
      </c>
      <c r="H1034" s="55" t="n">
        <v>6</v>
      </c>
      <c r="I1034" s="65"/>
      <c r="J1034" s="56" t="n">
        <f aca="false">K1034-I1034</f>
        <v>0</v>
      </c>
      <c r="K1034" s="65"/>
      <c r="L1034" s="65"/>
      <c r="M1034" s="65"/>
    </row>
    <row r="1035" customFormat="false" ht="22.5" hidden="false" customHeight="true" outlineLevel="0" collapsed="false">
      <c r="A1035" s="40"/>
      <c r="B1035" s="41"/>
      <c r="C1035" s="42"/>
      <c r="D1035" s="43" t="s">
        <v>1681</v>
      </c>
      <c r="E1035" s="43"/>
      <c r="F1035" s="43"/>
      <c r="G1035" s="43"/>
      <c r="H1035" s="44" t="n">
        <v>4</v>
      </c>
      <c r="I1035" s="45" t="n">
        <f aca="false">SUMIF($H1036:$H1042,5,I1036:I1042)</f>
        <v>430000</v>
      </c>
      <c r="J1035" s="45" t="n">
        <f aca="false">SUMIF($H1036:$H1042,5,J1036:J1042)</f>
        <v>0</v>
      </c>
      <c r="K1035" s="45" t="n">
        <f aca="false">SUMIF($H1036:$H1042,5,K1036:K1042)</f>
        <v>430000</v>
      </c>
      <c r="L1035" s="45" t="n">
        <f aca="false">SUMIF($H1036:$H1042,5,L1036:L1042)</f>
        <v>430000</v>
      </c>
      <c r="M1035" s="75" t="n">
        <f aca="false">SUMIF($H1036:$H1042,5,M1036:M1042)</f>
        <v>430000</v>
      </c>
      <c r="N1035" s="17"/>
    </row>
    <row r="1036" customFormat="false" ht="42" hidden="true" customHeight="true" outlineLevel="0" collapsed="false">
      <c r="A1036" s="60"/>
      <c r="B1036" s="61"/>
      <c r="E1036" s="66" t="s">
        <v>1682</v>
      </c>
      <c r="F1036" s="66"/>
      <c r="G1036" s="66"/>
      <c r="H1036" s="63" t="n">
        <v>5</v>
      </c>
      <c r="I1036" s="49" t="n">
        <f aca="false">I1037</f>
        <v>0</v>
      </c>
      <c r="J1036" s="49" t="n">
        <f aca="false">J1037</f>
        <v>0</v>
      </c>
      <c r="K1036" s="49" t="n">
        <f aca="false">K1037</f>
        <v>0</v>
      </c>
      <c r="L1036" s="49" t="n">
        <f aca="false">L1037</f>
        <v>0</v>
      </c>
      <c r="M1036" s="49" t="n">
        <f aca="false">M1037</f>
        <v>0</v>
      </c>
    </row>
    <row r="1037" customFormat="false" ht="23.15" hidden="true" customHeight="false" outlineLevel="0" collapsed="false">
      <c r="A1037" s="60"/>
      <c r="B1037" s="61"/>
      <c r="E1037" s="52"/>
      <c r="F1037" s="53" t="s">
        <v>1683</v>
      </c>
      <c r="G1037" s="54" t="s">
        <v>1684</v>
      </c>
      <c r="H1037" s="55" t="n">
        <v>6</v>
      </c>
      <c r="I1037" s="65"/>
      <c r="J1037" s="56" t="n">
        <f aca="false">K1037-I1037</f>
        <v>0</v>
      </c>
      <c r="K1037" s="65"/>
      <c r="L1037" s="65"/>
      <c r="M1037" s="65"/>
    </row>
    <row r="1038" customFormat="false" ht="20.25" hidden="true" customHeight="true" outlineLevel="0" collapsed="false">
      <c r="A1038" s="60"/>
      <c r="B1038" s="61"/>
      <c r="E1038" s="47" t="s">
        <v>1685</v>
      </c>
      <c r="F1038" s="47"/>
      <c r="G1038" s="47"/>
      <c r="H1038" s="63" t="n">
        <v>5</v>
      </c>
      <c r="I1038" s="49" t="n">
        <f aca="false">I1039</f>
        <v>0</v>
      </c>
      <c r="J1038" s="49" t="n">
        <f aca="false">J1039</f>
        <v>0</v>
      </c>
      <c r="K1038" s="49" t="n">
        <f aca="false">K1039</f>
        <v>0</v>
      </c>
      <c r="L1038" s="49" t="n">
        <f aca="false">L1039</f>
        <v>0</v>
      </c>
      <c r="M1038" s="49" t="n">
        <f aca="false">M1039</f>
        <v>0</v>
      </c>
    </row>
    <row r="1039" customFormat="false" ht="17.6" hidden="true" customHeight="false" outlineLevel="0" collapsed="false">
      <c r="A1039" s="60"/>
      <c r="B1039" s="61"/>
      <c r="E1039" s="52"/>
      <c r="F1039" s="53" t="s">
        <v>1686</v>
      </c>
      <c r="G1039" s="54" t="s">
        <v>1687</v>
      </c>
      <c r="H1039" s="55" t="n">
        <v>6</v>
      </c>
      <c r="I1039" s="65"/>
      <c r="J1039" s="56" t="n">
        <f aca="false">K1039-I1039</f>
        <v>0</v>
      </c>
      <c r="K1039" s="65"/>
      <c r="L1039" s="65"/>
      <c r="M1039" s="65"/>
    </row>
    <row r="1040" customFormat="false" ht="16.5" hidden="false" customHeight="true" outlineLevel="0" collapsed="false">
      <c r="A1040" s="60"/>
      <c r="B1040" s="61"/>
      <c r="E1040" s="47" t="s">
        <v>1688</v>
      </c>
      <c r="F1040" s="47"/>
      <c r="G1040" s="47"/>
      <c r="H1040" s="63" t="n">
        <v>5</v>
      </c>
      <c r="I1040" s="49" t="n">
        <f aca="false">I1041</f>
        <v>430000</v>
      </c>
      <c r="J1040" s="49" t="n">
        <f aca="false">J1041</f>
        <v>0</v>
      </c>
      <c r="K1040" s="49" t="n">
        <f aca="false">K1041</f>
        <v>430000</v>
      </c>
      <c r="L1040" s="49" t="n">
        <f aca="false">L1041</f>
        <v>430000</v>
      </c>
      <c r="M1040" s="76" t="n">
        <f aca="false">M1041</f>
        <v>430000</v>
      </c>
      <c r="N1040" s="17"/>
    </row>
    <row r="1041" customFormat="false" ht="17.6" hidden="false" customHeight="false" outlineLevel="0" collapsed="false">
      <c r="A1041" s="60"/>
      <c r="B1041" s="61"/>
      <c r="E1041" s="52"/>
      <c r="F1041" s="53" t="s">
        <v>1689</v>
      </c>
      <c r="G1041" s="54" t="s">
        <v>1690</v>
      </c>
      <c r="H1041" s="55" t="n">
        <v>6</v>
      </c>
      <c r="I1041" s="65" t="n">
        <v>430000</v>
      </c>
      <c r="J1041" s="56" t="n">
        <f aca="false">K1041-I1041</f>
        <v>0</v>
      </c>
      <c r="K1041" s="65" t="n">
        <v>430000</v>
      </c>
      <c r="L1041" s="65" t="n">
        <v>430000</v>
      </c>
      <c r="M1041" s="79" t="n">
        <v>430000</v>
      </c>
      <c r="N1041" s="17"/>
    </row>
    <row r="1042" customFormat="false" ht="22.5" hidden="false" customHeight="true" outlineLevel="0" collapsed="false">
      <c r="A1042" s="35"/>
      <c r="B1042" s="36"/>
      <c r="C1042" s="37" t="s">
        <v>1691</v>
      </c>
      <c r="D1042" s="37"/>
      <c r="E1042" s="37"/>
      <c r="F1042" s="37"/>
      <c r="G1042" s="37"/>
      <c r="H1042" s="38" t="n">
        <v>3</v>
      </c>
      <c r="I1042" s="39" t="n">
        <f aca="false">SUMIF($H1043:$H1098,4,I1043:I1098)</f>
        <v>30000</v>
      </c>
      <c r="J1042" s="39" t="n">
        <f aca="false">SUMIF($H1043:$H1098,4,J1043:J1098)</f>
        <v>4000</v>
      </c>
      <c r="K1042" s="39" t="n">
        <f aca="false">SUMIF($H1043:$H1098,4,K1043:K1098)</f>
        <v>34000</v>
      </c>
      <c r="L1042" s="39" t="n">
        <f aca="false">SUMIF($H1043:$H1098,4,L1043:L1098)</f>
        <v>34000</v>
      </c>
      <c r="M1042" s="72" t="n">
        <f aca="false">SUMIF($H1043:$H1098,4,M1043:M1098)</f>
        <v>34000</v>
      </c>
      <c r="N1042" s="17"/>
    </row>
    <row r="1043" customFormat="false" ht="22.5" hidden="false" customHeight="true" outlineLevel="0" collapsed="false">
      <c r="A1043" s="40"/>
      <c r="B1043" s="41"/>
      <c r="C1043" s="42"/>
      <c r="D1043" s="43" t="s">
        <v>1692</v>
      </c>
      <c r="E1043" s="43"/>
      <c r="F1043" s="43"/>
      <c r="G1043" s="43"/>
      <c r="H1043" s="44" t="n">
        <v>4</v>
      </c>
      <c r="I1043" s="45" t="n">
        <f aca="false">SUMIF($H1044:$H1062,5,I1044:I1062)</f>
        <v>30000</v>
      </c>
      <c r="J1043" s="45" t="n">
        <f aca="false">SUMIF($H1044:$H1062,5,J1044:J1062)</f>
        <v>4000</v>
      </c>
      <c r="K1043" s="45" t="n">
        <f aca="false">SUMIF($H1044:$H1062,5,K1044:K1062)</f>
        <v>34000</v>
      </c>
      <c r="L1043" s="45" t="n">
        <f aca="false">SUMIF($H1044:$H1062,5,L1044:L1062)</f>
        <v>34000</v>
      </c>
      <c r="M1043" s="75" t="n">
        <f aca="false">SUMIF($H1044:$H1062,5,M1044:M1062)</f>
        <v>34000</v>
      </c>
      <c r="N1043" s="17"/>
    </row>
    <row r="1044" customFormat="false" ht="34.5" hidden="false" customHeight="true" outlineLevel="0" collapsed="false">
      <c r="A1044" s="60"/>
      <c r="B1044" s="61"/>
      <c r="E1044" s="66" t="s">
        <v>1693</v>
      </c>
      <c r="F1044" s="66"/>
      <c r="G1044" s="66"/>
      <c r="H1044" s="63" t="n">
        <v>5</v>
      </c>
      <c r="I1044" s="49" t="n">
        <f aca="false">SUM(I1045:I1059)</f>
        <v>30000</v>
      </c>
      <c r="J1044" s="49" t="n">
        <f aca="false">SUM(J1045:J1059)</f>
        <v>4000</v>
      </c>
      <c r="K1044" s="49" t="n">
        <f aca="false">SUM(K1045:K1059)</f>
        <v>34000</v>
      </c>
      <c r="L1044" s="49" t="n">
        <f aca="false">SUM(L1045:L1059)</f>
        <v>34000</v>
      </c>
      <c r="M1044" s="76" t="n">
        <f aca="false">SUM(M1045:M1059)</f>
        <v>34000</v>
      </c>
      <c r="N1044" s="17"/>
    </row>
    <row r="1045" customFormat="false" ht="17.6" hidden="false" customHeight="false" outlineLevel="0" collapsed="false">
      <c r="A1045" s="60"/>
      <c r="B1045" s="61"/>
      <c r="E1045" s="52"/>
      <c r="F1045" s="53" t="s">
        <v>1694</v>
      </c>
      <c r="G1045" s="54" t="s">
        <v>1695</v>
      </c>
      <c r="H1045" s="55" t="n">
        <v>6</v>
      </c>
      <c r="I1045" s="65" t="n">
        <v>30000</v>
      </c>
      <c r="J1045" s="56" t="n">
        <f aca="false">K1045-I1045</f>
        <v>4000</v>
      </c>
      <c r="K1045" s="65" t="n">
        <v>34000</v>
      </c>
      <c r="L1045" s="65" t="n">
        <v>34000</v>
      </c>
      <c r="M1045" s="79" t="n">
        <v>34000</v>
      </c>
      <c r="N1045" s="17"/>
    </row>
    <row r="1046" customFormat="false" ht="17.6" hidden="true" customHeight="false" outlineLevel="0" collapsed="false">
      <c r="A1046" s="60"/>
      <c r="B1046" s="61"/>
      <c r="E1046" s="52"/>
      <c r="F1046" s="53" t="s">
        <v>1696</v>
      </c>
      <c r="G1046" s="54" t="s">
        <v>1697</v>
      </c>
      <c r="H1046" s="55" t="n">
        <v>6</v>
      </c>
      <c r="I1046" s="65"/>
      <c r="J1046" s="56" t="n">
        <f aca="false">K1046-I1046</f>
        <v>0</v>
      </c>
      <c r="K1046" s="65"/>
      <c r="L1046" s="65"/>
      <c r="M1046" s="65"/>
    </row>
    <row r="1047" customFormat="false" ht="17.6" hidden="true" customHeight="false" outlineLevel="0" collapsed="false">
      <c r="A1047" s="60"/>
      <c r="B1047" s="61"/>
      <c r="E1047" s="52"/>
      <c r="F1047" s="53" t="s">
        <v>1698</v>
      </c>
      <c r="G1047" s="54" t="s">
        <v>1699</v>
      </c>
      <c r="H1047" s="55" t="n">
        <v>6</v>
      </c>
      <c r="I1047" s="65"/>
      <c r="J1047" s="56" t="n">
        <f aca="false">K1047-I1047</f>
        <v>0</v>
      </c>
      <c r="K1047" s="65"/>
      <c r="L1047" s="65"/>
      <c r="M1047" s="65"/>
    </row>
    <row r="1048" customFormat="false" ht="17.6" hidden="true" customHeight="false" outlineLevel="0" collapsed="false">
      <c r="A1048" s="60"/>
      <c r="B1048" s="61"/>
      <c r="E1048" s="52"/>
      <c r="F1048" s="53" t="s">
        <v>1700</v>
      </c>
      <c r="G1048" s="54" t="s">
        <v>1701</v>
      </c>
      <c r="H1048" s="55" t="n">
        <v>6</v>
      </c>
      <c r="I1048" s="65"/>
      <c r="J1048" s="56" t="n">
        <f aca="false">K1048-I1048</f>
        <v>0</v>
      </c>
      <c r="K1048" s="65"/>
      <c r="L1048" s="65"/>
      <c r="M1048" s="65"/>
    </row>
    <row r="1049" customFormat="false" ht="17.6" hidden="true" customHeight="false" outlineLevel="0" collapsed="false">
      <c r="A1049" s="60"/>
      <c r="B1049" s="61"/>
      <c r="E1049" s="52"/>
      <c r="F1049" s="53" t="s">
        <v>1702</v>
      </c>
      <c r="G1049" s="54" t="s">
        <v>1703</v>
      </c>
      <c r="H1049" s="55" t="n">
        <v>6</v>
      </c>
      <c r="I1049" s="65"/>
      <c r="J1049" s="56" t="n">
        <f aca="false">K1049-I1049</f>
        <v>0</v>
      </c>
      <c r="K1049" s="65"/>
      <c r="L1049" s="65"/>
      <c r="M1049" s="65"/>
    </row>
    <row r="1050" customFormat="false" ht="17.6" hidden="true" customHeight="false" outlineLevel="0" collapsed="false">
      <c r="A1050" s="60"/>
      <c r="B1050" s="61"/>
      <c r="E1050" s="52"/>
      <c r="F1050" s="53" t="s">
        <v>1704</v>
      </c>
      <c r="G1050" s="54" t="s">
        <v>1705</v>
      </c>
      <c r="H1050" s="55" t="n">
        <v>6</v>
      </c>
      <c r="I1050" s="65"/>
      <c r="J1050" s="56" t="n">
        <f aca="false">K1050-I1050</f>
        <v>0</v>
      </c>
      <c r="K1050" s="65"/>
      <c r="L1050" s="65"/>
      <c r="M1050" s="65"/>
    </row>
    <row r="1051" customFormat="false" ht="17.6" hidden="true" customHeight="false" outlineLevel="0" collapsed="false">
      <c r="A1051" s="60"/>
      <c r="B1051" s="61"/>
      <c r="E1051" s="52"/>
      <c r="F1051" s="53" t="s">
        <v>1706</v>
      </c>
      <c r="G1051" s="54" t="s">
        <v>1707</v>
      </c>
      <c r="H1051" s="55" t="n">
        <v>6</v>
      </c>
      <c r="I1051" s="65"/>
      <c r="J1051" s="56" t="n">
        <f aca="false">K1051-I1051</f>
        <v>0</v>
      </c>
      <c r="K1051" s="65"/>
      <c r="L1051" s="65"/>
      <c r="M1051" s="65"/>
    </row>
    <row r="1052" customFormat="false" ht="17.6" hidden="true" customHeight="false" outlineLevel="0" collapsed="false">
      <c r="A1052" s="60"/>
      <c r="B1052" s="61"/>
      <c r="E1052" s="52"/>
      <c r="F1052" s="53" t="s">
        <v>1708</v>
      </c>
      <c r="G1052" s="54" t="s">
        <v>1709</v>
      </c>
      <c r="H1052" s="55" t="n">
        <v>6</v>
      </c>
      <c r="I1052" s="65"/>
      <c r="J1052" s="56" t="n">
        <f aca="false">K1052-I1052</f>
        <v>0</v>
      </c>
      <c r="K1052" s="65"/>
      <c r="L1052" s="65"/>
      <c r="M1052" s="65"/>
    </row>
    <row r="1053" customFormat="false" ht="17.6" hidden="true" customHeight="false" outlineLevel="0" collapsed="false">
      <c r="A1053" s="60"/>
      <c r="B1053" s="61"/>
      <c r="E1053" s="52"/>
      <c r="F1053" s="53" t="s">
        <v>1710</v>
      </c>
      <c r="G1053" s="54" t="s">
        <v>1711</v>
      </c>
      <c r="H1053" s="55" t="n">
        <v>6</v>
      </c>
      <c r="I1053" s="65"/>
      <c r="J1053" s="56" t="n">
        <f aca="false">K1053-I1053</f>
        <v>0</v>
      </c>
      <c r="K1053" s="65"/>
      <c r="L1053" s="65"/>
      <c r="M1053" s="65"/>
    </row>
    <row r="1054" customFormat="false" ht="17.6" hidden="true" customHeight="false" outlineLevel="0" collapsed="false">
      <c r="A1054" s="60"/>
      <c r="B1054" s="61"/>
      <c r="E1054" s="52"/>
      <c r="F1054" s="53" t="s">
        <v>1712</v>
      </c>
      <c r="G1054" s="54" t="s">
        <v>1713</v>
      </c>
      <c r="H1054" s="55" t="n">
        <v>6</v>
      </c>
      <c r="I1054" s="65"/>
      <c r="J1054" s="56" t="n">
        <f aca="false">K1054-I1054</f>
        <v>0</v>
      </c>
      <c r="K1054" s="65"/>
      <c r="L1054" s="65"/>
      <c r="M1054" s="65"/>
    </row>
    <row r="1055" customFormat="false" ht="17.6" hidden="true" customHeight="false" outlineLevel="0" collapsed="false">
      <c r="A1055" s="60"/>
      <c r="B1055" s="61"/>
      <c r="E1055" s="52"/>
      <c r="F1055" s="53" t="s">
        <v>1714</v>
      </c>
      <c r="G1055" s="54" t="s">
        <v>1715</v>
      </c>
      <c r="H1055" s="55" t="n">
        <v>6</v>
      </c>
      <c r="I1055" s="65"/>
      <c r="J1055" s="56" t="n">
        <f aca="false">K1055-I1055</f>
        <v>0</v>
      </c>
      <c r="K1055" s="65"/>
      <c r="L1055" s="65"/>
      <c r="M1055" s="65"/>
    </row>
    <row r="1056" customFormat="false" ht="17.6" hidden="true" customHeight="false" outlineLevel="0" collapsed="false">
      <c r="A1056" s="60"/>
      <c r="B1056" s="61"/>
      <c r="E1056" s="52"/>
      <c r="F1056" s="53" t="s">
        <v>1716</v>
      </c>
      <c r="G1056" s="54" t="s">
        <v>1717</v>
      </c>
      <c r="H1056" s="55" t="n">
        <v>6</v>
      </c>
      <c r="I1056" s="65"/>
      <c r="J1056" s="56" t="n">
        <f aca="false">K1056-I1056</f>
        <v>0</v>
      </c>
      <c r="K1056" s="65"/>
      <c r="L1056" s="65"/>
      <c r="M1056" s="65"/>
    </row>
    <row r="1057" customFormat="false" ht="17.6" hidden="true" customHeight="false" outlineLevel="0" collapsed="false">
      <c r="A1057" s="60"/>
      <c r="B1057" s="61"/>
      <c r="E1057" s="52"/>
      <c r="F1057" s="53" t="s">
        <v>1718</v>
      </c>
      <c r="G1057" s="54" t="s">
        <v>1719</v>
      </c>
      <c r="H1057" s="55" t="n">
        <v>6</v>
      </c>
      <c r="I1057" s="65"/>
      <c r="J1057" s="56" t="n">
        <f aca="false">K1057-I1057</f>
        <v>0</v>
      </c>
      <c r="K1057" s="65"/>
      <c r="L1057" s="65"/>
      <c r="M1057" s="65"/>
    </row>
    <row r="1058" customFormat="false" ht="17.6" hidden="true" customHeight="false" outlineLevel="0" collapsed="false">
      <c r="A1058" s="60"/>
      <c r="B1058" s="61"/>
      <c r="E1058" s="52"/>
      <c r="F1058" s="53" t="s">
        <v>1720</v>
      </c>
      <c r="G1058" s="54" t="s">
        <v>1721</v>
      </c>
      <c r="H1058" s="55" t="n">
        <v>6</v>
      </c>
      <c r="I1058" s="65"/>
      <c r="J1058" s="56" t="n">
        <f aca="false">K1058-I1058</f>
        <v>0</v>
      </c>
      <c r="K1058" s="65"/>
      <c r="L1058" s="65"/>
      <c r="M1058" s="65"/>
    </row>
    <row r="1059" customFormat="false" ht="17.6" hidden="true" customHeight="false" outlineLevel="0" collapsed="false">
      <c r="A1059" s="60"/>
      <c r="B1059" s="61"/>
      <c r="E1059" s="52"/>
      <c r="F1059" s="53" t="s">
        <v>1722</v>
      </c>
      <c r="G1059" s="54" t="s">
        <v>1723</v>
      </c>
      <c r="H1059" s="55" t="n">
        <v>6</v>
      </c>
      <c r="I1059" s="65"/>
      <c r="J1059" s="56" t="n">
        <f aca="false">K1059-I1059</f>
        <v>0</v>
      </c>
      <c r="K1059" s="65"/>
      <c r="L1059" s="65"/>
      <c r="M1059" s="65"/>
    </row>
    <row r="1060" customFormat="false" ht="18.75" hidden="true" customHeight="true" outlineLevel="0" collapsed="false">
      <c r="A1060" s="60"/>
      <c r="B1060" s="61"/>
      <c r="E1060" s="66" t="s">
        <v>1724</v>
      </c>
      <c r="F1060" s="66"/>
      <c r="G1060" s="66"/>
      <c r="H1060" s="63" t="n">
        <v>5</v>
      </c>
      <c r="I1060" s="49" t="n">
        <f aca="false">SUM(I1061:I1062)</f>
        <v>0</v>
      </c>
      <c r="J1060" s="49" t="n">
        <f aca="false">SUM(J1061:J1062)</f>
        <v>0</v>
      </c>
      <c r="K1060" s="49" t="n">
        <f aca="false">SUM(K1061:K1062)</f>
        <v>0</v>
      </c>
      <c r="L1060" s="49" t="n">
        <f aca="false">SUM(L1061:L1062)</f>
        <v>0</v>
      </c>
      <c r="M1060" s="49" t="n">
        <f aca="false">SUM(M1061:M1062)</f>
        <v>0</v>
      </c>
    </row>
    <row r="1061" customFormat="false" ht="17.6" hidden="true" customHeight="false" outlineLevel="0" collapsed="false">
      <c r="A1061" s="60"/>
      <c r="B1061" s="61"/>
      <c r="E1061" s="52"/>
      <c r="F1061" s="53" t="s">
        <v>1725</v>
      </c>
      <c r="G1061" s="54" t="s">
        <v>1726</v>
      </c>
      <c r="H1061" s="55" t="n">
        <v>6</v>
      </c>
      <c r="I1061" s="65"/>
      <c r="J1061" s="56" t="n">
        <f aca="false">K1061-I1061</f>
        <v>0</v>
      </c>
      <c r="K1061" s="65"/>
      <c r="L1061" s="65"/>
      <c r="M1061" s="65"/>
    </row>
    <row r="1062" customFormat="false" ht="17.6" hidden="true" customHeight="false" outlineLevel="0" collapsed="false">
      <c r="A1062" s="60"/>
      <c r="B1062" s="61"/>
      <c r="E1062" s="52"/>
      <c r="F1062" s="53" t="s">
        <v>1727</v>
      </c>
      <c r="G1062" s="54" t="s">
        <v>1728</v>
      </c>
      <c r="H1062" s="55" t="n">
        <v>6</v>
      </c>
      <c r="I1062" s="65"/>
      <c r="J1062" s="56" t="n">
        <f aca="false">K1062-I1062</f>
        <v>0</v>
      </c>
      <c r="K1062" s="65"/>
      <c r="L1062" s="65"/>
      <c r="M1062" s="65"/>
    </row>
    <row r="1063" customFormat="false" ht="22.5" hidden="true" customHeight="true" outlineLevel="0" collapsed="false">
      <c r="A1063" s="40"/>
      <c r="B1063" s="41"/>
      <c r="C1063" s="42"/>
      <c r="D1063" s="43" t="s">
        <v>1729</v>
      </c>
      <c r="E1063" s="43"/>
      <c r="F1063" s="43"/>
      <c r="G1063" s="43"/>
      <c r="H1063" s="44" t="n">
        <v>4</v>
      </c>
      <c r="I1063" s="45" t="n">
        <f aca="false">SUMIF($H1064:$H1065,5,I1064:I1065)</f>
        <v>0</v>
      </c>
      <c r="J1063" s="45" t="n">
        <f aca="false">SUMIF($H1064:$H1065,5,J1064:J1065)</f>
        <v>0</v>
      </c>
      <c r="K1063" s="45" t="n">
        <f aca="false">SUMIF($H1064:$H1065,5,K1064:K1065)</f>
        <v>0</v>
      </c>
      <c r="L1063" s="45" t="n">
        <f aca="false">SUMIF($H1064:$H1065,5,L1064:L1065)</f>
        <v>0</v>
      </c>
      <c r="M1063" s="45" t="n">
        <f aca="false">SUMIF($H1064:$H1065,5,M1064:M1065)</f>
        <v>0</v>
      </c>
    </row>
    <row r="1064" customFormat="false" ht="21" hidden="true" customHeight="true" outlineLevel="0" collapsed="false">
      <c r="A1064" s="60"/>
      <c r="B1064" s="61"/>
      <c r="E1064" s="66" t="s">
        <v>1730</v>
      </c>
      <c r="F1064" s="66"/>
      <c r="G1064" s="66"/>
      <c r="H1064" s="63" t="n">
        <v>5</v>
      </c>
      <c r="I1064" s="49" t="n">
        <f aca="false">I1065</f>
        <v>0</v>
      </c>
      <c r="J1064" s="49" t="n">
        <f aca="false">J1065</f>
        <v>0</v>
      </c>
      <c r="K1064" s="49" t="n">
        <f aca="false">K1065</f>
        <v>0</v>
      </c>
      <c r="L1064" s="49" t="n">
        <f aca="false">L1065</f>
        <v>0</v>
      </c>
      <c r="M1064" s="49" t="n">
        <f aca="false">M1065</f>
        <v>0</v>
      </c>
    </row>
    <row r="1065" customFormat="false" ht="17.6" hidden="true" customHeight="false" outlineLevel="0" collapsed="false">
      <c r="A1065" s="60"/>
      <c r="B1065" s="61"/>
      <c r="E1065" s="52"/>
      <c r="F1065" s="53" t="s">
        <v>1731</v>
      </c>
      <c r="G1065" s="54" t="s">
        <v>1732</v>
      </c>
      <c r="H1065" s="55" t="n">
        <v>6</v>
      </c>
      <c r="I1065" s="65"/>
      <c r="J1065" s="56" t="n">
        <f aca="false">K1065-I1065</f>
        <v>0</v>
      </c>
      <c r="K1065" s="65"/>
      <c r="L1065" s="65"/>
      <c r="M1065" s="65"/>
    </row>
    <row r="1066" customFormat="false" ht="22.5" hidden="true" customHeight="true" outlineLevel="0" collapsed="false">
      <c r="A1066" s="40"/>
      <c r="B1066" s="41"/>
      <c r="C1066" s="42"/>
      <c r="D1066" s="43" t="s">
        <v>1733</v>
      </c>
      <c r="E1066" s="43"/>
      <c r="F1066" s="43"/>
      <c r="G1066" s="43"/>
      <c r="H1066" s="44" t="n">
        <v>4</v>
      </c>
      <c r="I1066" s="45" t="n">
        <f aca="false">SUMIF($H1067:$H1073,5,I1067:I1073)</f>
        <v>0</v>
      </c>
      <c r="J1066" s="45" t="n">
        <f aca="false">SUMIF($H1067:$H1073,5,J1067:J1073)</f>
        <v>0</v>
      </c>
      <c r="K1066" s="45" t="n">
        <f aca="false">SUMIF($H1067:$H1073,5,K1067:K1073)</f>
        <v>0</v>
      </c>
      <c r="L1066" s="45" t="n">
        <f aca="false">SUMIF($H1067:$H1073,5,L1067:L1073)</f>
        <v>0</v>
      </c>
      <c r="M1066" s="45" t="n">
        <f aca="false">SUMIF($H1067:$H1073,5,M1067:M1073)</f>
        <v>0</v>
      </c>
    </row>
    <row r="1067" customFormat="false" ht="21" hidden="true" customHeight="true" outlineLevel="0" collapsed="false">
      <c r="A1067" s="60"/>
      <c r="B1067" s="61"/>
      <c r="E1067" s="66" t="s">
        <v>1734</v>
      </c>
      <c r="F1067" s="66"/>
      <c r="G1067" s="66"/>
      <c r="H1067" s="63" t="n">
        <v>5</v>
      </c>
      <c r="I1067" s="49" t="n">
        <f aca="false">SUM(I1068:I1071)</f>
        <v>0</v>
      </c>
      <c r="J1067" s="49" t="n">
        <f aca="false">SUM(J1068:J1071)</f>
        <v>0</v>
      </c>
      <c r="K1067" s="49" t="n">
        <f aca="false">SUM(K1068:K1071)</f>
        <v>0</v>
      </c>
      <c r="L1067" s="49" t="n">
        <f aca="false">SUM(L1068:L1071)</f>
        <v>0</v>
      </c>
      <c r="M1067" s="49" t="n">
        <f aca="false">SUM(M1068:M1071)</f>
        <v>0</v>
      </c>
    </row>
    <row r="1068" customFormat="false" ht="17.6" hidden="true" customHeight="false" outlineLevel="0" collapsed="false">
      <c r="A1068" s="60"/>
      <c r="B1068" s="61"/>
      <c r="E1068" s="52"/>
      <c r="F1068" s="53" t="s">
        <v>1735</v>
      </c>
      <c r="G1068" s="54" t="s">
        <v>1736</v>
      </c>
      <c r="H1068" s="55" t="n">
        <v>6</v>
      </c>
      <c r="I1068" s="65"/>
      <c r="J1068" s="56" t="n">
        <f aca="false">K1068-I1068</f>
        <v>0</v>
      </c>
      <c r="K1068" s="65"/>
      <c r="L1068" s="65"/>
      <c r="M1068" s="65"/>
    </row>
    <row r="1069" customFormat="false" ht="17.6" hidden="true" customHeight="false" outlineLevel="0" collapsed="false">
      <c r="A1069" s="60"/>
      <c r="B1069" s="61"/>
      <c r="E1069" s="52"/>
      <c r="F1069" s="53" t="s">
        <v>1737</v>
      </c>
      <c r="G1069" s="54" t="s">
        <v>1738</v>
      </c>
      <c r="H1069" s="55" t="n">
        <v>6</v>
      </c>
      <c r="I1069" s="65"/>
      <c r="J1069" s="56" t="n">
        <f aca="false">K1069-I1069</f>
        <v>0</v>
      </c>
      <c r="K1069" s="65"/>
      <c r="L1069" s="65"/>
      <c r="M1069" s="65"/>
    </row>
    <row r="1070" customFormat="false" ht="17.6" hidden="true" customHeight="false" outlineLevel="0" collapsed="false">
      <c r="A1070" s="60"/>
      <c r="B1070" s="61"/>
      <c r="E1070" s="52"/>
      <c r="F1070" s="53" t="s">
        <v>1739</v>
      </c>
      <c r="G1070" s="54" t="s">
        <v>1740</v>
      </c>
      <c r="H1070" s="55" t="n">
        <v>6</v>
      </c>
      <c r="I1070" s="65"/>
      <c r="J1070" s="56" t="n">
        <f aca="false">K1070-I1070</f>
        <v>0</v>
      </c>
      <c r="K1070" s="65"/>
      <c r="L1070" s="65"/>
      <c r="M1070" s="65"/>
    </row>
    <row r="1071" customFormat="false" ht="17.6" hidden="true" customHeight="false" outlineLevel="0" collapsed="false">
      <c r="A1071" s="60"/>
      <c r="B1071" s="61"/>
      <c r="E1071" s="52"/>
      <c r="F1071" s="53" t="s">
        <v>1741</v>
      </c>
      <c r="G1071" s="54" t="s">
        <v>1742</v>
      </c>
      <c r="H1071" s="55" t="n">
        <v>6</v>
      </c>
      <c r="I1071" s="65"/>
      <c r="J1071" s="56" t="n">
        <f aca="false">K1071-I1071</f>
        <v>0</v>
      </c>
      <c r="K1071" s="65"/>
      <c r="L1071" s="65"/>
      <c r="M1071" s="65"/>
    </row>
    <row r="1072" customFormat="false" ht="21" hidden="true" customHeight="true" outlineLevel="0" collapsed="false">
      <c r="A1072" s="60"/>
      <c r="B1072" s="61"/>
      <c r="E1072" s="66" t="s">
        <v>1743</v>
      </c>
      <c r="F1072" s="66"/>
      <c r="G1072" s="66"/>
      <c r="H1072" s="63" t="n">
        <v>5</v>
      </c>
      <c r="I1072" s="49" t="n">
        <f aca="false">I1073</f>
        <v>0</v>
      </c>
      <c r="J1072" s="49" t="n">
        <f aca="false">J1073</f>
        <v>0</v>
      </c>
      <c r="K1072" s="49" t="n">
        <f aca="false">K1073</f>
        <v>0</v>
      </c>
      <c r="L1072" s="49" t="n">
        <f aca="false">L1073</f>
        <v>0</v>
      </c>
      <c r="M1072" s="49" t="n">
        <f aca="false">M1073</f>
        <v>0</v>
      </c>
    </row>
    <row r="1073" customFormat="false" ht="17.6" hidden="true" customHeight="false" outlineLevel="0" collapsed="false">
      <c r="A1073" s="60"/>
      <c r="B1073" s="61"/>
      <c r="E1073" s="52"/>
      <c r="F1073" s="53" t="s">
        <v>1744</v>
      </c>
      <c r="G1073" s="54" t="s">
        <v>1745</v>
      </c>
      <c r="H1073" s="55" t="n">
        <v>6</v>
      </c>
      <c r="I1073" s="65"/>
      <c r="J1073" s="56" t="n">
        <f aca="false">K1073-I1073</f>
        <v>0</v>
      </c>
      <c r="K1073" s="65"/>
      <c r="L1073" s="65"/>
      <c r="M1073" s="65"/>
    </row>
    <row r="1074" customFormat="false" ht="22.5" hidden="true" customHeight="true" outlineLevel="0" collapsed="false">
      <c r="A1074" s="40"/>
      <c r="B1074" s="41"/>
      <c r="C1074" s="42"/>
      <c r="D1074" s="43" t="s">
        <v>1746</v>
      </c>
      <c r="E1074" s="43"/>
      <c r="F1074" s="43"/>
      <c r="G1074" s="43"/>
      <c r="H1074" s="44" t="n">
        <v>4</v>
      </c>
      <c r="I1074" s="45" t="n">
        <f aca="false">SUMIF($H1075:$H1099,5,I1075:I1099)</f>
        <v>0</v>
      </c>
      <c r="J1074" s="45" t="n">
        <f aca="false">SUMIF($H1075:$H1099,5,J1075:J1099)</f>
        <v>0</v>
      </c>
      <c r="K1074" s="45" t="n">
        <f aca="false">SUMIF($H1075:$H1099,5,K1075:K1099)</f>
        <v>0</v>
      </c>
      <c r="L1074" s="45" t="n">
        <f aca="false">SUMIF($H1075:$H1099,5,L1075:L1099)</f>
        <v>0</v>
      </c>
      <c r="M1074" s="45" t="n">
        <f aca="false">SUMIF($H1075:$H1099,5,M1075:M1099)</f>
        <v>0</v>
      </c>
    </row>
    <row r="1075" customFormat="false" ht="21" hidden="true" customHeight="true" outlineLevel="0" collapsed="false">
      <c r="A1075" s="60"/>
      <c r="B1075" s="61"/>
      <c r="E1075" s="66" t="s">
        <v>1747</v>
      </c>
      <c r="F1075" s="66"/>
      <c r="G1075" s="66"/>
      <c r="H1075" s="63" t="n">
        <v>5</v>
      </c>
      <c r="I1075" s="49" t="n">
        <f aca="false">I1076</f>
        <v>0</v>
      </c>
      <c r="J1075" s="49" t="n">
        <f aca="false">J1076</f>
        <v>0</v>
      </c>
      <c r="K1075" s="49" t="n">
        <f aca="false">K1076</f>
        <v>0</v>
      </c>
      <c r="L1075" s="49" t="n">
        <f aca="false">L1076</f>
        <v>0</v>
      </c>
      <c r="M1075" s="49" t="n">
        <f aca="false">M1076</f>
        <v>0</v>
      </c>
    </row>
    <row r="1076" customFormat="false" ht="17.6" hidden="true" customHeight="false" outlineLevel="0" collapsed="false">
      <c r="A1076" s="60"/>
      <c r="B1076" s="61"/>
      <c r="E1076" s="52"/>
      <c r="F1076" s="53" t="s">
        <v>1748</v>
      </c>
      <c r="G1076" s="54" t="s">
        <v>1749</v>
      </c>
      <c r="H1076" s="55" t="n">
        <v>6</v>
      </c>
      <c r="I1076" s="65"/>
      <c r="J1076" s="56" t="n">
        <f aca="false">K1076-I1076</f>
        <v>0</v>
      </c>
      <c r="K1076" s="65"/>
      <c r="L1076" s="65"/>
      <c r="M1076" s="65"/>
    </row>
    <row r="1077" customFormat="false" ht="21" hidden="true" customHeight="true" outlineLevel="0" collapsed="false">
      <c r="A1077" s="60"/>
      <c r="B1077" s="61"/>
      <c r="E1077" s="66" t="s">
        <v>1750</v>
      </c>
      <c r="F1077" s="66"/>
      <c r="G1077" s="66"/>
      <c r="H1077" s="63" t="n">
        <v>5</v>
      </c>
      <c r="I1077" s="49" t="n">
        <f aca="false">I1078</f>
        <v>0</v>
      </c>
      <c r="J1077" s="49" t="n">
        <f aca="false">J1078</f>
        <v>0</v>
      </c>
      <c r="K1077" s="49" t="n">
        <f aca="false">K1078</f>
        <v>0</v>
      </c>
      <c r="L1077" s="49" t="n">
        <f aca="false">L1078</f>
        <v>0</v>
      </c>
      <c r="M1077" s="49" t="n">
        <f aca="false">M1078</f>
        <v>0</v>
      </c>
    </row>
    <row r="1078" customFormat="false" ht="17.6" hidden="true" customHeight="false" outlineLevel="0" collapsed="false">
      <c r="A1078" s="60"/>
      <c r="B1078" s="61"/>
      <c r="E1078" s="52"/>
      <c r="F1078" s="53" t="s">
        <v>1751</v>
      </c>
      <c r="G1078" s="54" t="s">
        <v>1752</v>
      </c>
      <c r="H1078" s="55" t="n">
        <v>6</v>
      </c>
      <c r="I1078" s="65"/>
      <c r="J1078" s="56" t="n">
        <f aca="false">K1078-I1078</f>
        <v>0</v>
      </c>
      <c r="K1078" s="65"/>
      <c r="L1078" s="65"/>
      <c r="M1078" s="65"/>
    </row>
    <row r="1079" customFormat="false" ht="21" hidden="true" customHeight="true" outlineLevel="0" collapsed="false">
      <c r="A1079" s="60"/>
      <c r="B1079" s="61"/>
      <c r="E1079" s="66" t="s">
        <v>1753</v>
      </c>
      <c r="F1079" s="66"/>
      <c r="G1079" s="66"/>
      <c r="H1079" s="63" t="n">
        <v>5</v>
      </c>
      <c r="I1079" s="49" t="n">
        <f aca="false">I1080</f>
        <v>0</v>
      </c>
      <c r="J1079" s="49" t="n">
        <f aca="false">J1080</f>
        <v>0</v>
      </c>
      <c r="K1079" s="49" t="n">
        <f aca="false">K1080</f>
        <v>0</v>
      </c>
      <c r="L1079" s="49" t="n">
        <f aca="false">L1080</f>
        <v>0</v>
      </c>
      <c r="M1079" s="49" t="n">
        <f aca="false">M1080</f>
        <v>0</v>
      </c>
    </row>
    <row r="1080" customFormat="false" ht="17.6" hidden="true" customHeight="false" outlineLevel="0" collapsed="false">
      <c r="A1080" s="60"/>
      <c r="B1080" s="61"/>
      <c r="E1080" s="52"/>
      <c r="F1080" s="53" t="s">
        <v>1754</v>
      </c>
      <c r="G1080" s="54" t="s">
        <v>1755</v>
      </c>
      <c r="H1080" s="55" t="n">
        <v>6</v>
      </c>
      <c r="I1080" s="65"/>
      <c r="J1080" s="56" t="n">
        <f aca="false">K1080-I1080</f>
        <v>0</v>
      </c>
      <c r="K1080" s="65"/>
      <c r="L1080" s="65"/>
      <c r="M1080" s="65"/>
    </row>
    <row r="1081" customFormat="false" ht="21" hidden="true" customHeight="true" outlineLevel="0" collapsed="false">
      <c r="A1081" s="60"/>
      <c r="B1081" s="61"/>
      <c r="E1081" s="66" t="s">
        <v>1756</v>
      </c>
      <c r="F1081" s="66"/>
      <c r="G1081" s="66"/>
      <c r="H1081" s="63" t="n">
        <v>5</v>
      </c>
      <c r="I1081" s="49" t="n">
        <f aca="false">I1082</f>
        <v>0</v>
      </c>
      <c r="J1081" s="49" t="n">
        <f aca="false">J1082</f>
        <v>0</v>
      </c>
      <c r="K1081" s="49" t="n">
        <f aca="false">K1082</f>
        <v>0</v>
      </c>
      <c r="L1081" s="49" t="n">
        <f aca="false">L1082</f>
        <v>0</v>
      </c>
      <c r="M1081" s="49" t="n">
        <f aca="false">M1082</f>
        <v>0</v>
      </c>
    </row>
    <row r="1082" customFormat="false" ht="17.6" hidden="true" customHeight="false" outlineLevel="0" collapsed="false">
      <c r="A1082" s="60"/>
      <c r="B1082" s="61"/>
      <c r="E1082" s="52"/>
      <c r="F1082" s="53" t="s">
        <v>1757</v>
      </c>
      <c r="G1082" s="54" t="s">
        <v>1758</v>
      </c>
      <c r="H1082" s="55" t="n">
        <v>6</v>
      </c>
      <c r="I1082" s="65"/>
      <c r="J1082" s="56" t="n">
        <f aca="false">K1082-I1082</f>
        <v>0</v>
      </c>
      <c r="K1082" s="65"/>
      <c r="L1082" s="65"/>
      <c r="M1082" s="65"/>
    </row>
    <row r="1083" customFormat="false" ht="21" hidden="true" customHeight="true" outlineLevel="0" collapsed="false">
      <c r="A1083" s="60"/>
      <c r="B1083" s="61"/>
      <c r="E1083" s="66" t="s">
        <v>1759</v>
      </c>
      <c r="F1083" s="66"/>
      <c r="G1083" s="66"/>
      <c r="H1083" s="63" t="n">
        <v>5</v>
      </c>
      <c r="I1083" s="49" t="n">
        <f aca="false">I1084</f>
        <v>0</v>
      </c>
      <c r="J1083" s="49" t="n">
        <f aca="false">J1084</f>
        <v>0</v>
      </c>
      <c r="K1083" s="49" t="n">
        <f aca="false">K1084</f>
        <v>0</v>
      </c>
      <c r="L1083" s="49" t="n">
        <f aca="false">L1084</f>
        <v>0</v>
      </c>
      <c r="M1083" s="49" t="n">
        <f aca="false">M1084</f>
        <v>0</v>
      </c>
    </row>
    <row r="1084" customFormat="false" ht="17.6" hidden="true" customHeight="false" outlineLevel="0" collapsed="false">
      <c r="A1084" s="60"/>
      <c r="B1084" s="61"/>
      <c r="E1084" s="52"/>
      <c r="F1084" s="53" t="s">
        <v>1760</v>
      </c>
      <c r="G1084" s="54" t="s">
        <v>1761</v>
      </c>
      <c r="H1084" s="55" t="n">
        <v>6</v>
      </c>
      <c r="I1084" s="65"/>
      <c r="J1084" s="56" t="n">
        <f aca="false">K1084-I1084</f>
        <v>0</v>
      </c>
      <c r="K1084" s="65"/>
      <c r="L1084" s="65"/>
      <c r="M1084" s="65"/>
    </row>
    <row r="1085" customFormat="false" ht="28.5" hidden="true" customHeight="true" outlineLevel="0" collapsed="false">
      <c r="A1085" s="60"/>
      <c r="B1085" s="61"/>
      <c r="E1085" s="66" t="s">
        <v>1762</v>
      </c>
      <c r="F1085" s="66"/>
      <c r="G1085" s="66"/>
      <c r="H1085" s="63" t="n">
        <v>5</v>
      </c>
      <c r="I1085" s="49" t="n">
        <f aca="false">I1086</f>
        <v>0</v>
      </c>
      <c r="J1085" s="49" t="n">
        <f aca="false">J1086</f>
        <v>0</v>
      </c>
      <c r="K1085" s="49" t="n">
        <f aca="false">K1086</f>
        <v>0</v>
      </c>
      <c r="L1085" s="49" t="n">
        <f aca="false">L1086</f>
        <v>0</v>
      </c>
      <c r="M1085" s="49" t="n">
        <f aca="false">M1086</f>
        <v>0</v>
      </c>
    </row>
    <row r="1086" customFormat="false" ht="17.6" hidden="true" customHeight="false" outlineLevel="0" collapsed="false">
      <c r="A1086" s="60"/>
      <c r="B1086" s="61"/>
      <c r="E1086" s="52"/>
      <c r="F1086" s="53" t="s">
        <v>1763</v>
      </c>
      <c r="G1086" s="54" t="s">
        <v>1764</v>
      </c>
      <c r="H1086" s="55" t="n">
        <v>6</v>
      </c>
      <c r="I1086" s="65"/>
      <c r="J1086" s="56" t="n">
        <f aca="false">K1086-I1086</f>
        <v>0</v>
      </c>
      <c r="K1086" s="65"/>
      <c r="L1086" s="65"/>
      <c r="M1086" s="65"/>
    </row>
    <row r="1087" customFormat="false" ht="21" hidden="true" customHeight="true" outlineLevel="0" collapsed="false">
      <c r="A1087" s="60"/>
      <c r="B1087" s="61"/>
      <c r="E1087" s="66" t="s">
        <v>1765</v>
      </c>
      <c r="F1087" s="66"/>
      <c r="G1087" s="66"/>
      <c r="H1087" s="63" t="n">
        <v>5</v>
      </c>
      <c r="I1087" s="49" t="n">
        <f aca="false">I1088</f>
        <v>0</v>
      </c>
      <c r="J1087" s="49" t="n">
        <f aca="false">J1088</f>
        <v>0</v>
      </c>
      <c r="K1087" s="49" t="n">
        <f aca="false">K1088</f>
        <v>0</v>
      </c>
      <c r="L1087" s="49" t="n">
        <f aca="false">L1088</f>
        <v>0</v>
      </c>
      <c r="M1087" s="49" t="n">
        <f aca="false">M1088</f>
        <v>0</v>
      </c>
    </row>
    <row r="1088" customFormat="false" ht="17.6" hidden="true" customHeight="false" outlineLevel="0" collapsed="false">
      <c r="A1088" s="60"/>
      <c r="B1088" s="61"/>
      <c r="E1088" s="52"/>
      <c r="F1088" s="53" t="s">
        <v>1766</v>
      </c>
      <c r="G1088" s="54" t="s">
        <v>1767</v>
      </c>
      <c r="H1088" s="55" t="n">
        <v>6</v>
      </c>
      <c r="I1088" s="65"/>
      <c r="J1088" s="56" t="n">
        <f aca="false">K1088-I1088</f>
        <v>0</v>
      </c>
      <c r="K1088" s="65"/>
      <c r="L1088" s="65"/>
      <c r="M1088" s="65"/>
    </row>
    <row r="1089" customFormat="false" ht="26.25" hidden="true" customHeight="true" outlineLevel="0" collapsed="false">
      <c r="A1089" s="60"/>
      <c r="B1089" s="61"/>
      <c r="E1089" s="66" t="s">
        <v>1768</v>
      </c>
      <c r="F1089" s="66"/>
      <c r="G1089" s="66"/>
      <c r="H1089" s="63" t="n">
        <v>5</v>
      </c>
      <c r="I1089" s="49" t="n">
        <f aca="false">SUM(I1090:I1095)</f>
        <v>0</v>
      </c>
      <c r="J1089" s="49" t="n">
        <f aca="false">SUM(J1090:J1095)</f>
        <v>0</v>
      </c>
      <c r="K1089" s="49" t="n">
        <f aca="false">SUM(K1090:K1095)</f>
        <v>0</v>
      </c>
      <c r="L1089" s="49" t="n">
        <f aca="false">SUM(L1090:L1095)</f>
        <v>0</v>
      </c>
      <c r="M1089" s="49" t="n">
        <f aca="false">SUM(M1090:M1095)</f>
        <v>0</v>
      </c>
    </row>
    <row r="1090" customFormat="false" ht="17.6" hidden="true" customHeight="false" outlineLevel="0" collapsed="false">
      <c r="A1090" s="60"/>
      <c r="B1090" s="61"/>
      <c r="E1090" s="52"/>
      <c r="F1090" s="53" t="s">
        <v>1769</v>
      </c>
      <c r="G1090" s="54" t="s">
        <v>1770</v>
      </c>
      <c r="H1090" s="55" t="n">
        <v>6</v>
      </c>
      <c r="I1090" s="65"/>
      <c r="J1090" s="56" t="n">
        <f aca="false">K1090-I1090</f>
        <v>0</v>
      </c>
      <c r="K1090" s="65"/>
      <c r="L1090" s="65"/>
      <c r="M1090" s="65"/>
    </row>
    <row r="1091" customFormat="false" ht="17.6" hidden="true" customHeight="false" outlineLevel="0" collapsed="false">
      <c r="A1091" s="60"/>
      <c r="B1091" s="61"/>
      <c r="E1091" s="52"/>
      <c r="F1091" s="53" t="s">
        <v>1771</v>
      </c>
      <c r="G1091" s="54" t="s">
        <v>1772</v>
      </c>
      <c r="H1091" s="55" t="n">
        <v>6</v>
      </c>
      <c r="I1091" s="65"/>
      <c r="J1091" s="56" t="n">
        <f aca="false">K1091-I1091</f>
        <v>0</v>
      </c>
      <c r="K1091" s="65"/>
      <c r="L1091" s="65"/>
      <c r="M1091" s="65"/>
    </row>
    <row r="1092" customFormat="false" ht="17.6" hidden="true" customHeight="false" outlineLevel="0" collapsed="false">
      <c r="A1092" s="60"/>
      <c r="B1092" s="61"/>
      <c r="E1092" s="52"/>
      <c r="F1092" s="53" t="s">
        <v>1773</v>
      </c>
      <c r="G1092" s="54" t="s">
        <v>1774</v>
      </c>
      <c r="H1092" s="55" t="n">
        <v>6</v>
      </c>
      <c r="I1092" s="65"/>
      <c r="J1092" s="56" t="n">
        <f aca="false">K1092-I1092</f>
        <v>0</v>
      </c>
      <c r="K1092" s="65"/>
      <c r="L1092" s="65"/>
      <c r="M1092" s="65"/>
    </row>
    <row r="1093" customFormat="false" ht="17.6" hidden="true" customHeight="false" outlineLevel="0" collapsed="false">
      <c r="A1093" s="60"/>
      <c r="B1093" s="61"/>
      <c r="E1093" s="52"/>
      <c r="F1093" s="53" t="s">
        <v>1775</v>
      </c>
      <c r="G1093" s="54" t="s">
        <v>1776</v>
      </c>
      <c r="H1093" s="55" t="n">
        <v>6</v>
      </c>
      <c r="I1093" s="65"/>
      <c r="J1093" s="56" t="n">
        <f aca="false">K1093-I1093</f>
        <v>0</v>
      </c>
      <c r="K1093" s="65"/>
      <c r="L1093" s="65"/>
      <c r="M1093" s="65"/>
    </row>
    <row r="1094" customFormat="false" ht="17.6" hidden="true" customHeight="false" outlineLevel="0" collapsed="false">
      <c r="A1094" s="60"/>
      <c r="B1094" s="61"/>
      <c r="E1094" s="52"/>
      <c r="F1094" s="53" t="s">
        <v>1777</v>
      </c>
      <c r="G1094" s="54" t="s">
        <v>1778</v>
      </c>
      <c r="H1094" s="55" t="n">
        <v>6</v>
      </c>
      <c r="I1094" s="65"/>
      <c r="J1094" s="56" t="n">
        <f aca="false">K1094-I1094</f>
        <v>0</v>
      </c>
      <c r="K1094" s="65"/>
      <c r="L1094" s="65"/>
      <c r="M1094" s="65"/>
    </row>
    <row r="1095" customFormat="false" ht="17.6" hidden="true" customHeight="false" outlineLevel="0" collapsed="false">
      <c r="A1095" s="60"/>
      <c r="B1095" s="61"/>
      <c r="E1095" s="52"/>
      <c r="F1095" s="53" t="s">
        <v>1779</v>
      </c>
      <c r="G1095" s="54" t="s">
        <v>1780</v>
      </c>
      <c r="H1095" s="55" t="n">
        <v>6</v>
      </c>
      <c r="I1095" s="65"/>
      <c r="J1095" s="56" t="n">
        <f aca="false">K1095-I1095</f>
        <v>0</v>
      </c>
      <c r="K1095" s="65"/>
      <c r="L1095" s="65"/>
      <c r="M1095" s="65"/>
    </row>
    <row r="1096" customFormat="false" ht="21" hidden="true" customHeight="true" outlineLevel="0" collapsed="false">
      <c r="A1096" s="60"/>
      <c r="B1096" s="61"/>
      <c r="E1096" s="66" t="s">
        <v>1781</v>
      </c>
      <c r="F1096" s="66"/>
      <c r="G1096" s="66"/>
      <c r="H1096" s="63" t="n">
        <v>5</v>
      </c>
      <c r="I1096" s="49" t="n">
        <f aca="false">I1097</f>
        <v>0</v>
      </c>
      <c r="J1096" s="49" t="n">
        <f aca="false">J1097</f>
        <v>0</v>
      </c>
      <c r="K1096" s="49" t="n">
        <f aca="false">K1097</f>
        <v>0</v>
      </c>
      <c r="L1096" s="49" t="n">
        <f aca="false">L1097</f>
        <v>0</v>
      </c>
      <c r="M1096" s="49" t="n">
        <f aca="false">M1097</f>
        <v>0</v>
      </c>
    </row>
    <row r="1097" customFormat="false" ht="17.6" hidden="true" customHeight="false" outlineLevel="0" collapsed="false">
      <c r="A1097" s="60"/>
      <c r="B1097" s="61"/>
      <c r="E1097" s="52"/>
      <c r="F1097" s="53" t="s">
        <v>1782</v>
      </c>
      <c r="G1097" s="54" t="s">
        <v>1783</v>
      </c>
      <c r="H1097" s="55" t="n">
        <v>6</v>
      </c>
      <c r="I1097" s="65"/>
      <c r="J1097" s="56" t="n">
        <f aca="false">K1097-I1097</f>
        <v>0</v>
      </c>
      <c r="K1097" s="65"/>
      <c r="L1097" s="65"/>
      <c r="M1097" s="65"/>
    </row>
    <row r="1098" customFormat="false" ht="24" hidden="true" customHeight="true" outlineLevel="0" collapsed="false">
      <c r="A1098" s="31"/>
      <c r="B1098" s="32" t="s">
        <v>1784</v>
      </c>
      <c r="C1098" s="32"/>
      <c r="D1098" s="32"/>
      <c r="E1098" s="32"/>
      <c r="F1098" s="32"/>
      <c r="G1098" s="32"/>
      <c r="H1098" s="33" t="n">
        <v>2</v>
      </c>
      <c r="I1098" s="34" t="n">
        <f aca="false">SUMIF($H1099:$H1336,3,I1099:I1336)</f>
        <v>0</v>
      </c>
      <c r="J1098" s="34" t="n">
        <f aca="false">SUMIF($H1099:$H1336,3,J1099:J1336)</f>
        <v>0</v>
      </c>
      <c r="K1098" s="34" t="n">
        <f aca="false">SUMIF($H1099:$H1336,3,K1099:K1336)</f>
        <v>0</v>
      </c>
      <c r="L1098" s="34" t="n">
        <f aca="false">SUMIF($H1099:$H1336,3,L1099:L1336)</f>
        <v>0</v>
      </c>
      <c r="M1098" s="71" t="n">
        <f aca="false">SUMIF($H1099:$H1336,3,M1099:M1336)</f>
        <v>0</v>
      </c>
    </row>
    <row r="1099" customFormat="false" ht="22.5" hidden="true" customHeight="true" outlineLevel="0" collapsed="false">
      <c r="A1099" s="35"/>
      <c r="B1099" s="36"/>
      <c r="C1099" s="37" t="s">
        <v>1785</v>
      </c>
      <c r="D1099" s="37"/>
      <c r="E1099" s="37"/>
      <c r="F1099" s="37"/>
      <c r="G1099" s="37"/>
      <c r="H1099" s="38" t="n">
        <v>3</v>
      </c>
      <c r="I1099" s="39" t="n">
        <f aca="false">SUMIF($H1100:$H1198,4,I1100:I1198)</f>
        <v>0</v>
      </c>
      <c r="J1099" s="39" t="n">
        <f aca="false">SUMIF($H1100:$H1198,4,J1100:J1198)</f>
        <v>0</v>
      </c>
      <c r="K1099" s="39" t="n">
        <f aca="false">SUMIF($H1100:$H1198,4,K1100:K1198)</f>
        <v>0</v>
      </c>
      <c r="L1099" s="39" t="n">
        <f aca="false">SUMIF($H1100:$H1198,4,L1100:L1198)</f>
        <v>0</v>
      </c>
      <c r="M1099" s="72" t="n">
        <f aca="false">SUMIF($H1100:$H1198,4,M1100:M1198)</f>
        <v>0</v>
      </c>
    </row>
    <row r="1100" customFormat="false" ht="33" hidden="true" customHeight="true" outlineLevel="0" collapsed="false">
      <c r="A1100" s="40"/>
      <c r="B1100" s="41"/>
      <c r="C1100" s="42"/>
      <c r="D1100" s="70" t="s">
        <v>1786</v>
      </c>
      <c r="E1100" s="70"/>
      <c r="F1100" s="70"/>
      <c r="G1100" s="70"/>
      <c r="H1100" s="44" t="n">
        <v>4</v>
      </c>
      <c r="I1100" s="45" t="n">
        <f aca="false">SUMIF($H1101:$H1108,5,I1101:I1108)</f>
        <v>0</v>
      </c>
      <c r="J1100" s="45" t="n">
        <f aca="false">SUMIF($H1101:$H1108,5,J1101:J1108)</f>
        <v>0</v>
      </c>
      <c r="K1100" s="45" t="n">
        <f aca="false">SUMIF($H1101:$H1108,5,K1101:K1108)</f>
        <v>0</v>
      </c>
      <c r="L1100" s="45" t="n">
        <f aca="false">SUMIF($H1101:$H1108,5,L1101:L1108)</f>
        <v>0</v>
      </c>
      <c r="M1100" s="45" t="n">
        <f aca="false">SUMIF($H1101:$H1108,5,M1101:M1108)</f>
        <v>0</v>
      </c>
    </row>
    <row r="1101" customFormat="false" ht="21" hidden="true" customHeight="true" outlineLevel="0" collapsed="false">
      <c r="A1101" s="60"/>
      <c r="B1101" s="61"/>
      <c r="E1101" s="66" t="s">
        <v>1787</v>
      </c>
      <c r="F1101" s="66"/>
      <c r="G1101" s="66"/>
      <c r="H1101" s="63" t="n">
        <v>5</v>
      </c>
      <c r="I1101" s="49" t="n">
        <f aca="false">I1102</f>
        <v>0</v>
      </c>
      <c r="J1101" s="49" t="n">
        <f aca="false">J1102</f>
        <v>0</v>
      </c>
      <c r="K1101" s="49" t="n">
        <f aca="false">K1102</f>
        <v>0</v>
      </c>
      <c r="L1101" s="49" t="n">
        <f aca="false">L1102</f>
        <v>0</v>
      </c>
      <c r="M1101" s="49" t="n">
        <f aca="false">M1102</f>
        <v>0</v>
      </c>
    </row>
    <row r="1102" customFormat="false" ht="17.6" hidden="true" customHeight="false" outlineLevel="0" collapsed="false">
      <c r="A1102" s="60"/>
      <c r="B1102" s="61"/>
      <c r="E1102" s="52"/>
      <c r="F1102" s="53" t="s">
        <v>1788</v>
      </c>
      <c r="G1102" s="54" t="s">
        <v>1789</v>
      </c>
      <c r="H1102" s="55" t="n">
        <v>6</v>
      </c>
      <c r="I1102" s="65"/>
      <c r="J1102" s="56" t="n">
        <f aca="false">K1102-I1102</f>
        <v>0</v>
      </c>
      <c r="K1102" s="65"/>
      <c r="L1102" s="65"/>
      <c r="M1102" s="65"/>
    </row>
    <row r="1103" customFormat="false" ht="21" hidden="true" customHeight="true" outlineLevel="0" collapsed="false">
      <c r="A1103" s="60"/>
      <c r="B1103" s="61"/>
      <c r="E1103" s="66" t="s">
        <v>1790</v>
      </c>
      <c r="F1103" s="66"/>
      <c r="G1103" s="66"/>
      <c r="H1103" s="63" t="n">
        <v>5</v>
      </c>
      <c r="I1103" s="49" t="n">
        <f aca="false">I1104</f>
        <v>0</v>
      </c>
      <c r="J1103" s="49" t="n">
        <f aca="false">J1104</f>
        <v>0</v>
      </c>
      <c r="K1103" s="49" t="n">
        <f aca="false">K1104</f>
        <v>0</v>
      </c>
      <c r="L1103" s="49" t="n">
        <f aca="false">L1104</f>
        <v>0</v>
      </c>
      <c r="M1103" s="49" t="n">
        <f aca="false">M1104</f>
        <v>0</v>
      </c>
    </row>
    <row r="1104" customFormat="false" ht="17.6" hidden="true" customHeight="false" outlineLevel="0" collapsed="false">
      <c r="A1104" s="60"/>
      <c r="B1104" s="61"/>
      <c r="E1104" s="52"/>
      <c r="F1104" s="53" t="s">
        <v>1791</v>
      </c>
      <c r="G1104" s="54" t="s">
        <v>1792</v>
      </c>
      <c r="H1104" s="55" t="n">
        <v>6</v>
      </c>
      <c r="I1104" s="65"/>
      <c r="J1104" s="56" t="n">
        <f aca="false">K1104-I1104</f>
        <v>0</v>
      </c>
      <c r="K1104" s="65"/>
      <c r="L1104" s="65"/>
      <c r="M1104" s="65"/>
    </row>
    <row r="1105" customFormat="false" ht="21" hidden="true" customHeight="true" outlineLevel="0" collapsed="false">
      <c r="A1105" s="60"/>
      <c r="B1105" s="61"/>
      <c r="E1105" s="66" t="s">
        <v>1793</v>
      </c>
      <c r="F1105" s="66"/>
      <c r="G1105" s="66"/>
      <c r="H1105" s="63" t="n">
        <v>5</v>
      </c>
      <c r="I1105" s="49" t="n">
        <f aca="false">I1106</f>
        <v>0</v>
      </c>
      <c r="J1105" s="49" t="n">
        <f aca="false">J1106</f>
        <v>0</v>
      </c>
      <c r="K1105" s="49" t="n">
        <f aca="false">K1106</f>
        <v>0</v>
      </c>
      <c r="L1105" s="49" t="n">
        <f aca="false">L1106</f>
        <v>0</v>
      </c>
      <c r="M1105" s="49" t="n">
        <f aca="false">M1106</f>
        <v>0</v>
      </c>
    </row>
    <row r="1106" customFormat="false" ht="17.6" hidden="true" customHeight="false" outlineLevel="0" collapsed="false">
      <c r="A1106" s="60"/>
      <c r="B1106" s="61"/>
      <c r="E1106" s="52"/>
      <c r="F1106" s="53" t="s">
        <v>1794</v>
      </c>
      <c r="G1106" s="54" t="s">
        <v>1795</v>
      </c>
      <c r="H1106" s="55" t="n">
        <v>6</v>
      </c>
      <c r="I1106" s="65"/>
      <c r="J1106" s="56" t="n">
        <f aca="false">K1106-I1106</f>
        <v>0</v>
      </c>
      <c r="K1106" s="65"/>
      <c r="L1106" s="65"/>
      <c r="M1106" s="65"/>
    </row>
    <row r="1107" customFormat="false" ht="26.25" hidden="true" customHeight="true" outlineLevel="0" collapsed="false">
      <c r="A1107" s="60"/>
      <c r="B1107" s="61"/>
      <c r="E1107" s="66" t="s">
        <v>1796</v>
      </c>
      <c r="F1107" s="66"/>
      <c r="G1107" s="66"/>
      <c r="H1107" s="63" t="n">
        <v>5</v>
      </c>
      <c r="I1107" s="49" t="n">
        <f aca="false">I1108</f>
        <v>0</v>
      </c>
      <c r="J1107" s="49" t="n">
        <f aca="false">J1108</f>
        <v>0</v>
      </c>
      <c r="K1107" s="49" t="n">
        <f aca="false">K1108</f>
        <v>0</v>
      </c>
      <c r="L1107" s="49" t="n">
        <f aca="false">L1108</f>
        <v>0</v>
      </c>
      <c r="M1107" s="49" t="n">
        <f aca="false">M1108</f>
        <v>0</v>
      </c>
    </row>
    <row r="1108" customFormat="false" ht="17.6" hidden="true" customHeight="false" outlineLevel="0" collapsed="false">
      <c r="A1108" s="60"/>
      <c r="B1108" s="61"/>
      <c r="E1108" s="52"/>
      <c r="F1108" s="53" t="s">
        <v>1797</v>
      </c>
      <c r="G1108" s="54" t="s">
        <v>1798</v>
      </c>
      <c r="H1108" s="55" t="n">
        <v>6</v>
      </c>
      <c r="I1108" s="65"/>
      <c r="J1108" s="56" t="n">
        <f aca="false">K1108-I1108</f>
        <v>0</v>
      </c>
      <c r="K1108" s="65"/>
      <c r="L1108" s="65"/>
      <c r="M1108" s="65"/>
    </row>
    <row r="1109" customFormat="false" ht="22.5" hidden="true" customHeight="true" outlineLevel="0" collapsed="false">
      <c r="A1109" s="40"/>
      <c r="B1109" s="41"/>
      <c r="C1109" s="42"/>
      <c r="D1109" s="43" t="s">
        <v>1799</v>
      </c>
      <c r="E1109" s="43"/>
      <c r="F1109" s="43"/>
      <c r="G1109" s="43"/>
      <c r="H1109" s="44" t="n">
        <v>4</v>
      </c>
      <c r="I1109" s="45" t="n">
        <f aca="false">SUMIF($H1110:$H1117,5,I1110:I1117)</f>
        <v>0</v>
      </c>
      <c r="J1109" s="45" t="n">
        <f aca="false">SUMIF($H1110:$H1117,5,J1110:J1117)</f>
        <v>0</v>
      </c>
      <c r="K1109" s="45" t="n">
        <f aca="false">SUMIF($H1110:$H1117,5,K1110:K1117)</f>
        <v>0</v>
      </c>
      <c r="L1109" s="45" t="n">
        <f aca="false">SUMIF($H1110:$H1117,5,L1110:L1117)</f>
        <v>0</v>
      </c>
      <c r="M1109" s="45" t="n">
        <f aca="false">SUMIF($H1110:$H1117,5,M1110:M1117)</f>
        <v>0</v>
      </c>
    </row>
    <row r="1110" customFormat="false" ht="21" hidden="true" customHeight="true" outlineLevel="0" collapsed="false">
      <c r="A1110" s="60"/>
      <c r="B1110" s="61"/>
      <c r="E1110" s="66" t="s">
        <v>1800</v>
      </c>
      <c r="F1110" s="66"/>
      <c r="G1110" s="66"/>
      <c r="H1110" s="63" t="n">
        <v>5</v>
      </c>
      <c r="I1110" s="49" t="n">
        <f aca="false">I1111</f>
        <v>0</v>
      </c>
      <c r="J1110" s="49" t="n">
        <f aca="false">J1111</f>
        <v>0</v>
      </c>
      <c r="K1110" s="49" t="n">
        <f aca="false">K1111</f>
        <v>0</v>
      </c>
      <c r="L1110" s="49" t="n">
        <f aca="false">L1111</f>
        <v>0</v>
      </c>
      <c r="M1110" s="49" t="n">
        <f aca="false">M1111</f>
        <v>0</v>
      </c>
    </row>
    <row r="1111" customFormat="false" ht="17.6" hidden="true" customHeight="false" outlineLevel="0" collapsed="false">
      <c r="A1111" s="60"/>
      <c r="B1111" s="61"/>
      <c r="E1111" s="52"/>
      <c r="F1111" s="53" t="s">
        <v>1801</v>
      </c>
      <c r="G1111" s="54" t="s">
        <v>1802</v>
      </c>
      <c r="H1111" s="55" t="n">
        <v>6</v>
      </c>
      <c r="I1111" s="65"/>
      <c r="J1111" s="56" t="n">
        <f aca="false">K1111-I1111</f>
        <v>0</v>
      </c>
      <c r="K1111" s="65"/>
      <c r="L1111" s="65"/>
      <c r="M1111" s="65"/>
    </row>
    <row r="1112" customFormat="false" ht="21" hidden="true" customHeight="true" outlineLevel="0" collapsed="false">
      <c r="A1112" s="60"/>
      <c r="B1112" s="61"/>
      <c r="E1112" s="66" t="s">
        <v>1803</v>
      </c>
      <c r="F1112" s="66"/>
      <c r="G1112" s="66"/>
      <c r="H1112" s="63" t="n">
        <v>5</v>
      </c>
      <c r="I1112" s="49" t="n">
        <f aca="false">I1113</f>
        <v>0</v>
      </c>
      <c r="J1112" s="49" t="n">
        <f aca="false">J1113</f>
        <v>0</v>
      </c>
      <c r="K1112" s="49" t="n">
        <f aca="false">K1113</f>
        <v>0</v>
      </c>
      <c r="L1112" s="49" t="n">
        <f aca="false">L1113</f>
        <v>0</v>
      </c>
      <c r="M1112" s="49" t="n">
        <f aca="false">M1113</f>
        <v>0</v>
      </c>
    </row>
    <row r="1113" customFormat="false" ht="17.6" hidden="true" customHeight="false" outlineLevel="0" collapsed="false">
      <c r="A1113" s="60"/>
      <c r="B1113" s="61"/>
      <c r="E1113" s="52"/>
      <c r="F1113" s="53" t="s">
        <v>1804</v>
      </c>
      <c r="G1113" s="54" t="s">
        <v>1805</v>
      </c>
      <c r="H1113" s="55" t="n">
        <v>6</v>
      </c>
      <c r="I1113" s="65"/>
      <c r="J1113" s="56" t="n">
        <f aca="false">K1113-I1113</f>
        <v>0</v>
      </c>
      <c r="K1113" s="65"/>
      <c r="L1113" s="65"/>
      <c r="M1113" s="65"/>
    </row>
    <row r="1114" customFormat="false" ht="21" hidden="true" customHeight="true" outlineLevel="0" collapsed="false">
      <c r="A1114" s="60"/>
      <c r="B1114" s="61"/>
      <c r="E1114" s="66" t="s">
        <v>1806</v>
      </c>
      <c r="F1114" s="66"/>
      <c r="G1114" s="66"/>
      <c r="H1114" s="63" t="n">
        <v>5</v>
      </c>
      <c r="I1114" s="49" t="n">
        <f aca="false">I1115</f>
        <v>0</v>
      </c>
      <c r="J1114" s="49" t="n">
        <f aca="false">J1115</f>
        <v>0</v>
      </c>
      <c r="K1114" s="49" t="n">
        <f aca="false">K1115</f>
        <v>0</v>
      </c>
      <c r="L1114" s="49" t="n">
        <f aca="false">L1115</f>
        <v>0</v>
      </c>
      <c r="M1114" s="49" t="n">
        <f aca="false">M1115</f>
        <v>0</v>
      </c>
    </row>
    <row r="1115" customFormat="false" ht="17.6" hidden="true" customHeight="false" outlineLevel="0" collapsed="false">
      <c r="A1115" s="60"/>
      <c r="B1115" s="61"/>
      <c r="E1115" s="52"/>
      <c r="F1115" s="53" t="s">
        <v>1807</v>
      </c>
      <c r="G1115" s="54" t="s">
        <v>1808</v>
      </c>
      <c r="H1115" s="55" t="n">
        <v>6</v>
      </c>
      <c r="I1115" s="65"/>
      <c r="J1115" s="56" t="n">
        <f aca="false">K1115-I1115</f>
        <v>0</v>
      </c>
      <c r="K1115" s="65"/>
      <c r="L1115" s="65"/>
      <c r="M1115" s="65"/>
    </row>
    <row r="1116" customFormat="false" ht="21" hidden="true" customHeight="true" outlineLevel="0" collapsed="false">
      <c r="A1116" s="60"/>
      <c r="B1116" s="61"/>
      <c r="E1116" s="66" t="s">
        <v>1809</v>
      </c>
      <c r="F1116" s="66"/>
      <c r="G1116" s="66"/>
      <c r="H1116" s="63" t="n">
        <v>5</v>
      </c>
      <c r="I1116" s="49" t="n">
        <f aca="false">I1117</f>
        <v>0</v>
      </c>
      <c r="J1116" s="49" t="n">
        <f aca="false">J1117</f>
        <v>0</v>
      </c>
      <c r="K1116" s="49" t="n">
        <f aca="false">K1117</f>
        <v>0</v>
      </c>
      <c r="L1116" s="49" t="n">
        <f aca="false">L1117</f>
        <v>0</v>
      </c>
      <c r="M1116" s="49" t="n">
        <f aca="false">M1117</f>
        <v>0</v>
      </c>
    </row>
    <row r="1117" customFormat="false" ht="17.6" hidden="true" customHeight="false" outlineLevel="0" collapsed="false">
      <c r="A1117" s="60"/>
      <c r="B1117" s="61"/>
      <c r="E1117" s="52"/>
      <c r="F1117" s="53" t="s">
        <v>1810</v>
      </c>
      <c r="G1117" s="54" t="s">
        <v>1811</v>
      </c>
      <c r="H1117" s="55" t="n">
        <v>6</v>
      </c>
      <c r="I1117" s="65"/>
      <c r="J1117" s="56" t="n">
        <f aca="false">K1117-I1117</f>
        <v>0</v>
      </c>
      <c r="K1117" s="65"/>
      <c r="L1117" s="65"/>
      <c r="M1117" s="65"/>
    </row>
    <row r="1118" customFormat="false" ht="22.5" hidden="true" customHeight="true" outlineLevel="0" collapsed="false">
      <c r="A1118" s="40"/>
      <c r="B1118" s="41"/>
      <c r="C1118" s="42"/>
      <c r="D1118" s="43" t="s">
        <v>1812</v>
      </c>
      <c r="E1118" s="43"/>
      <c r="F1118" s="43"/>
      <c r="G1118" s="43"/>
      <c r="H1118" s="44" t="n">
        <v>4</v>
      </c>
      <c r="I1118" s="45" t="n">
        <f aca="false">SUMIF($H1119:$H1122,5,I1119:I1122)</f>
        <v>0</v>
      </c>
      <c r="J1118" s="45" t="n">
        <f aca="false">SUMIF($H1119:$H1122,5,J1119:J1122)</f>
        <v>0</v>
      </c>
      <c r="K1118" s="45" t="n">
        <f aca="false">SUMIF($H1119:$H1122,5,K1119:K1122)</f>
        <v>0</v>
      </c>
      <c r="L1118" s="45" t="n">
        <f aca="false">SUMIF($H1119:$H1122,5,L1119:L1122)</f>
        <v>0</v>
      </c>
      <c r="M1118" s="45" t="n">
        <f aca="false">SUMIF($H1119:$H1122,5,M1119:M1122)</f>
        <v>0</v>
      </c>
    </row>
    <row r="1119" customFormat="false" ht="21" hidden="true" customHeight="true" outlineLevel="0" collapsed="false">
      <c r="A1119" s="60"/>
      <c r="B1119" s="61"/>
      <c r="E1119" s="66" t="s">
        <v>1813</v>
      </c>
      <c r="F1119" s="66"/>
      <c r="G1119" s="66"/>
      <c r="H1119" s="63" t="n">
        <v>5</v>
      </c>
      <c r="I1119" s="49" t="n">
        <f aca="false">I1120</f>
        <v>0</v>
      </c>
      <c r="J1119" s="49" t="n">
        <f aca="false">J1120</f>
        <v>0</v>
      </c>
      <c r="K1119" s="49" t="n">
        <f aca="false">K1120</f>
        <v>0</v>
      </c>
      <c r="L1119" s="49" t="n">
        <f aca="false">L1120</f>
        <v>0</v>
      </c>
      <c r="M1119" s="49" t="n">
        <f aca="false">M1120</f>
        <v>0</v>
      </c>
    </row>
    <row r="1120" customFormat="false" ht="17.6" hidden="true" customHeight="false" outlineLevel="0" collapsed="false">
      <c r="A1120" s="60"/>
      <c r="B1120" s="61"/>
      <c r="E1120" s="52"/>
      <c r="F1120" s="53" t="s">
        <v>1814</v>
      </c>
      <c r="G1120" s="54" t="s">
        <v>1815</v>
      </c>
      <c r="H1120" s="55" t="n">
        <v>6</v>
      </c>
      <c r="I1120" s="65"/>
      <c r="J1120" s="56" t="n">
        <f aca="false">K1120-I1120</f>
        <v>0</v>
      </c>
      <c r="K1120" s="65"/>
      <c r="L1120" s="65"/>
      <c r="M1120" s="65"/>
    </row>
    <row r="1121" customFormat="false" ht="21" hidden="true" customHeight="true" outlineLevel="0" collapsed="false">
      <c r="A1121" s="60"/>
      <c r="B1121" s="61"/>
      <c r="E1121" s="66" t="s">
        <v>1816</v>
      </c>
      <c r="F1121" s="66"/>
      <c r="G1121" s="66"/>
      <c r="H1121" s="63" t="n">
        <v>5</v>
      </c>
      <c r="I1121" s="49" t="n">
        <f aca="false">I1122</f>
        <v>0</v>
      </c>
      <c r="J1121" s="49" t="n">
        <f aca="false">J1122</f>
        <v>0</v>
      </c>
      <c r="K1121" s="49" t="n">
        <f aca="false">K1122</f>
        <v>0</v>
      </c>
      <c r="L1121" s="49" t="n">
        <f aca="false">L1122</f>
        <v>0</v>
      </c>
      <c r="M1121" s="49" t="n">
        <f aca="false">M1122</f>
        <v>0</v>
      </c>
    </row>
    <row r="1122" customFormat="false" ht="17.6" hidden="true" customHeight="false" outlineLevel="0" collapsed="false">
      <c r="A1122" s="60"/>
      <c r="B1122" s="61"/>
      <c r="E1122" s="52"/>
      <c r="F1122" s="53" t="s">
        <v>1817</v>
      </c>
      <c r="G1122" s="54" t="s">
        <v>1818</v>
      </c>
      <c r="H1122" s="55" t="n">
        <v>6</v>
      </c>
      <c r="I1122" s="65"/>
      <c r="J1122" s="56" t="n">
        <f aca="false">K1122-I1122</f>
        <v>0</v>
      </c>
      <c r="K1122" s="65"/>
      <c r="L1122" s="65"/>
      <c r="M1122" s="65"/>
    </row>
    <row r="1123" customFormat="false" ht="22.5" hidden="true" customHeight="true" outlineLevel="0" collapsed="false">
      <c r="A1123" s="40"/>
      <c r="B1123" s="41"/>
      <c r="C1123" s="42"/>
      <c r="D1123" s="43" t="s">
        <v>1819</v>
      </c>
      <c r="E1123" s="43"/>
      <c r="F1123" s="43"/>
      <c r="G1123" s="43"/>
      <c r="H1123" s="44" t="n">
        <v>4</v>
      </c>
      <c r="I1123" s="45" t="n">
        <f aca="false">SUMIF($H1124:$H1129,5,I1124:I1129)</f>
        <v>0</v>
      </c>
      <c r="J1123" s="45" t="n">
        <f aca="false">SUMIF($H1124:$H1129,5,J1124:J1129)</f>
        <v>0</v>
      </c>
      <c r="K1123" s="45" t="n">
        <f aca="false">SUMIF($H1124:$H1129,5,K1124:K1129)</f>
        <v>0</v>
      </c>
      <c r="L1123" s="45" t="n">
        <f aca="false">SUMIF($H1124:$H1129,5,L1124:L1129)</f>
        <v>0</v>
      </c>
      <c r="M1123" s="45" t="n">
        <f aca="false">SUMIF($H1124:$H1129,5,M1124:M1129)</f>
        <v>0</v>
      </c>
    </row>
    <row r="1124" customFormat="false" ht="21" hidden="true" customHeight="true" outlineLevel="0" collapsed="false">
      <c r="A1124" s="60"/>
      <c r="B1124" s="61"/>
      <c r="E1124" s="66" t="s">
        <v>1820</v>
      </c>
      <c r="F1124" s="66"/>
      <c r="G1124" s="66"/>
      <c r="H1124" s="63" t="n">
        <v>5</v>
      </c>
      <c r="I1124" s="49" t="n">
        <f aca="false">I1125</f>
        <v>0</v>
      </c>
      <c r="J1124" s="49" t="n">
        <f aca="false">J1125</f>
        <v>0</v>
      </c>
      <c r="K1124" s="49" t="n">
        <f aca="false">K1125</f>
        <v>0</v>
      </c>
      <c r="L1124" s="49" t="n">
        <f aca="false">L1125</f>
        <v>0</v>
      </c>
      <c r="M1124" s="49" t="n">
        <f aca="false">M1125</f>
        <v>0</v>
      </c>
    </row>
    <row r="1125" customFormat="false" ht="17.6" hidden="true" customHeight="false" outlineLevel="0" collapsed="false">
      <c r="A1125" s="60"/>
      <c r="B1125" s="61"/>
      <c r="E1125" s="52"/>
      <c r="F1125" s="53" t="s">
        <v>1821</v>
      </c>
      <c r="G1125" s="54" t="s">
        <v>1822</v>
      </c>
      <c r="H1125" s="55" t="n">
        <v>6</v>
      </c>
      <c r="I1125" s="65"/>
      <c r="J1125" s="56" t="n">
        <f aca="false">K1125-I1125</f>
        <v>0</v>
      </c>
      <c r="K1125" s="65"/>
      <c r="L1125" s="65"/>
      <c r="M1125" s="65"/>
    </row>
    <row r="1126" customFormat="false" ht="21" hidden="true" customHeight="true" outlineLevel="0" collapsed="false">
      <c r="A1126" s="60"/>
      <c r="B1126" s="61"/>
      <c r="E1126" s="66" t="s">
        <v>1823</v>
      </c>
      <c r="F1126" s="66"/>
      <c r="G1126" s="66"/>
      <c r="H1126" s="63" t="n">
        <v>5</v>
      </c>
      <c r="I1126" s="49" t="n">
        <f aca="false">I1127</f>
        <v>0</v>
      </c>
      <c r="J1126" s="49" t="n">
        <f aca="false">J1127</f>
        <v>0</v>
      </c>
      <c r="K1126" s="49" t="n">
        <f aca="false">K1127</f>
        <v>0</v>
      </c>
      <c r="L1126" s="49" t="n">
        <f aca="false">L1127</f>
        <v>0</v>
      </c>
      <c r="M1126" s="49" t="n">
        <f aca="false">M1127</f>
        <v>0</v>
      </c>
    </row>
    <row r="1127" customFormat="false" ht="17.6" hidden="true" customHeight="false" outlineLevel="0" collapsed="false">
      <c r="A1127" s="60"/>
      <c r="B1127" s="61"/>
      <c r="E1127" s="52"/>
      <c r="F1127" s="53" t="s">
        <v>1824</v>
      </c>
      <c r="G1127" s="54" t="s">
        <v>1825</v>
      </c>
      <c r="H1127" s="55" t="n">
        <v>6</v>
      </c>
      <c r="I1127" s="65"/>
      <c r="J1127" s="56" t="n">
        <f aca="false">K1127-I1127</f>
        <v>0</v>
      </c>
      <c r="K1127" s="65"/>
      <c r="L1127" s="65"/>
      <c r="M1127" s="65"/>
    </row>
    <row r="1128" customFormat="false" ht="21" hidden="true" customHeight="true" outlineLevel="0" collapsed="false">
      <c r="A1128" s="60"/>
      <c r="B1128" s="61"/>
      <c r="E1128" s="66" t="s">
        <v>1826</v>
      </c>
      <c r="F1128" s="66"/>
      <c r="G1128" s="66"/>
      <c r="H1128" s="63" t="n">
        <v>5</v>
      </c>
      <c r="I1128" s="49" t="n">
        <f aca="false">I1129</f>
        <v>0</v>
      </c>
      <c r="J1128" s="49" t="n">
        <f aca="false">J1129</f>
        <v>0</v>
      </c>
      <c r="K1128" s="49" t="n">
        <f aca="false">K1129</f>
        <v>0</v>
      </c>
      <c r="L1128" s="49" t="n">
        <f aca="false">L1129</f>
        <v>0</v>
      </c>
      <c r="M1128" s="49" t="n">
        <f aca="false">M1129</f>
        <v>0</v>
      </c>
    </row>
    <row r="1129" customFormat="false" ht="17.6" hidden="true" customHeight="false" outlineLevel="0" collapsed="false">
      <c r="A1129" s="60"/>
      <c r="B1129" s="61"/>
      <c r="E1129" s="52"/>
      <c r="F1129" s="53" t="s">
        <v>1827</v>
      </c>
      <c r="G1129" s="54" t="s">
        <v>1828</v>
      </c>
      <c r="H1129" s="55" t="n">
        <v>6</v>
      </c>
      <c r="I1129" s="65"/>
      <c r="J1129" s="56" t="n">
        <f aca="false">K1129-I1129</f>
        <v>0</v>
      </c>
      <c r="K1129" s="65"/>
      <c r="L1129" s="65"/>
      <c r="M1129" s="65"/>
    </row>
    <row r="1130" customFormat="false" ht="22.5" hidden="true" customHeight="true" outlineLevel="0" collapsed="false">
      <c r="A1130" s="40"/>
      <c r="B1130" s="41"/>
      <c r="C1130" s="42"/>
      <c r="D1130" s="43" t="s">
        <v>1829</v>
      </c>
      <c r="E1130" s="43"/>
      <c r="F1130" s="43"/>
      <c r="G1130" s="43"/>
      <c r="H1130" s="44" t="n">
        <v>4</v>
      </c>
      <c r="I1130" s="45" t="n">
        <f aca="false">SUMIF($H1131:$H1132,5,I1131:I1132)</f>
        <v>0</v>
      </c>
      <c r="J1130" s="45" t="n">
        <f aca="false">SUMIF($H1131:$H1132,5,J1131:J1132)</f>
        <v>0</v>
      </c>
      <c r="K1130" s="45" t="n">
        <f aca="false">SUMIF($H1131:$H1132,5,K1131:K1132)</f>
        <v>0</v>
      </c>
      <c r="L1130" s="45" t="n">
        <f aca="false">SUMIF($H1131:$H1132,5,L1131:L1132)</f>
        <v>0</v>
      </c>
      <c r="M1130" s="45" t="n">
        <f aca="false">SUMIF($H1131:$H1132,5,M1131:M1132)</f>
        <v>0</v>
      </c>
    </row>
    <row r="1131" customFormat="false" ht="21" hidden="true" customHeight="true" outlineLevel="0" collapsed="false">
      <c r="A1131" s="60"/>
      <c r="B1131" s="61"/>
      <c r="E1131" s="66" t="s">
        <v>1830</v>
      </c>
      <c r="F1131" s="66"/>
      <c r="G1131" s="66"/>
      <c r="H1131" s="63" t="n">
        <v>5</v>
      </c>
      <c r="I1131" s="49" t="n">
        <f aca="false">I1132</f>
        <v>0</v>
      </c>
      <c r="J1131" s="49" t="n">
        <f aca="false">J1132</f>
        <v>0</v>
      </c>
      <c r="K1131" s="49" t="n">
        <f aca="false">K1132</f>
        <v>0</v>
      </c>
      <c r="L1131" s="49" t="n">
        <f aca="false">L1132</f>
        <v>0</v>
      </c>
      <c r="M1131" s="49" t="n">
        <f aca="false">M1132</f>
        <v>0</v>
      </c>
    </row>
    <row r="1132" customFormat="false" ht="17.6" hidden="true" customHeight="false" outlineLevel="0" collapsed="false">
      <c r="A1132" s="60"/>
      <c r="B1132" s="61"/>
      <c r="E1132" s="52"/>
      <c r="F1132" s="53" t="s">
        <v>1831</v>
      </c>
      <c r="G1132" s="54" t="s">
        <v>1832</v>
      </c>
      <c r="H1132" s="55" t="n">
        <v>6</v>
      </c>
      <c r="I1132" s="65"/>
      <c r="J1132" s="56" t="n">
        <f aca="false">K1132-I1132</f>
        <v>0</v>
      </c>
      <c r="K1132" s="65"/>
      <c r="L1132" s="65"/>
      <c r="M1132" s="65"/>
    </row>
    <row r="1133" customFormat="false" ht="22.5" hidden="true" customHeight="true" outlineLevel="0" collapsed="false">
      <c r="A1133" s="40"/>
      <c r="B1133" s="41"/>
      <c r="C1133" s="42"/>
      <c r="D1133" s="43" t="s">
        <v>1833</v>
      </c>
      <c r="E1133" s="43"/>
      <c r="F1133" s="43"/>
      <c r="G1133" s="43"/>
      <c r="H1133" s="44" t="n">
        <v>4</v>
      </c>
      <c r="I1133" s="45" t="n">
        <f aca="false">SUMIF($H1134:$H1145,5,I1134:I1145)</f>
        <v>0</v>
      </c>
      <c r="J1133" s="45" t="n">
        <f aca="false">SUMIF($H1134:$H1145,5,J1134:J1145)</f>
        <v>0</v>
      </c>
      <c r="K1133" s="45" t="n">
        <f aca="false">SUMIF($H1134:$H1145,5,K1134:K1145)</f>
        <v>0</v>
      </c>
      <c r="L1133" s="45" t="n">
        <f aca="false">SUMIF($H1134:$H1145,5,L1134:L1145)</f>
        <v>0</v>
      </c>
      <c r="M1133" s="45" t="n">
        <f aca="false">SUMIF($H1134:$H1145,5,M1134:M1145)</f>
        <v>0</v>
      </c>
    </row>
    <row r="1134" customFormat="false" ht="21" hidden="true" customHeight="true" outlineLevel="0" collapsed="false">
      <c r="A1134" s="60"/>
      <c r="B1134" s="61"/>
      <c r="E1134" s="66" t="s">
        <v>1834</v>
      </c>
      <c r="F1134" s="66"/>
      <c r="G1134" s="66"/>
      <c r="H1134" s="63" t="n">
        <v>5</v>
      </c>
      <c r="I1134" s="49" t="n">
        <f aca="false">I1135</f>
        <v>0</v>
      </c>
      <c r="J1134" s="49" t="n">
        <f aca="false">J1135</f>
        <v>0</v>
      </c>
      <c r="K1134" s="49" t="n">
        <f aca="false">K1135</f>
        <v>0</v>
      </c>
      <c r="L1134" s="49" t="n">
        <f aca="false">L1135</f>
        <v>0</v>
      </c>
      <c r="M1134" s="49" t="n">
        <f aca="false">M1135</f>
        <v>0</v>
      </c>
    </row>
    <row r="1135" customFormat="false" ht="17.6" hidden="true" customHeight="false" outlineLevel="0" collapsed="false">
      <c r="A1135" s="60"/>
      <c r="B1135" s="61"/>
      <c r="E1135" s="52"/>
      <c r="F1135" s="53" t="s">
        <v>1835</v>
      </c>
      <c r="G1135" s="54" t="s">
        <v>1836</v>
      </c>
      <c r="H1135" s="55" t="n">
        <v>6</v>
      </c>
      <c r="I1135" s="65"/>
      <c r="J1135" s="56" t="n">
        <f aca="false">K1135-I1135</f>
        <v>0</v>
      </c>
      <c r="K1135" s="65"/>
      <c r="L1135" s="65"/>
      <c r="M1135" s="65"/>
    </row>
    <row r="1136" customFormat="false" ht="21" hidden="true" customHeight="true" outlineLevel="0" collapsed="false">
      <c r="A1136" s="60"/>
      <c r="B1136" s="61"/>
      <c r="E1136" s="66" t="s">
        <v>1837</v>
      </c>
      <c r="F1136" s="66"/>
      <c r="G1136" s="66"/>
      <c r="H1136" s="63" t="n">
        <v>5</v>
      </c>
      <c r="I1136" s="49" t="n">
        <f aca="false">I1137</f>
        <v>0</v>
      </c>
      <c r="J1136" s="49" t="n">
        <f aca="false">J1137</f>
        <v>0</v>
      </c>
      <c r="K1136" s="49" t="n">
        <f aca="false">K1137</f>
        <v>0</v>
      </c>
      <c r="L1136" s="49" t="n">
        <f aca="false">L1137</f>
        <v>0</v>
      </c>
      <c r="M1136" s="49" t="n">
        <f aca="false">M1137</f>
        <v>0</v>
      </c>
    </row>
    <row r="1137" customFormat="false" ht="17.6" hidden="true" customHeight="false" outlineLevel="0" collapsed="false">
      <c r="A1137" s="60"/>
      <c r="B1137" s="61"/>
      <c r="E1137" s="52"/>
      <c r="F1137" s="53" t="s">
        <v>1838</v>
      </c>
      <c r="G1137" s="54" t="s">
        <v>1839</v>
      </c>
      <c r="H1137" s="55" t="n">
        <v>6</v>
      </c>
      <c r="I1137" s="65"/>
      <c r="J1137" s="56" t="n">
        <f aca="false">K1137-I1137</f>
        <v>0</v>
      </c>
      <c r="K1137" s="65"/>
      <c r="L1137" s="65"/>
      <c r="M1137" s="65"/>
    </row>
    <row r="1138" customFormat="false" ht="21" hidden="true" customHeight="true" outlineLevel="0" collapsed="false">
      <c r="A1138" s="60"/>
      <c r="B1138" s="61"/>
      <c r="E1138" s="66" t="s">
        <v>1840</v>
      </c>
      <c r="F1138" s="66"/>
      <c r="G1138" s="66"/>
      <c r="H1138" s="63" t="n">
        <v>5</v>
      </c>
      <c r="I1138" s="49" t="n">
        <f aca="false">I1139</f>
        <v>0</v>
      </c>
      <c r="J1138" s="49" t="n">
        <f aca="false">J1139</f>
        <v>0</v>
      </c>
      <c r="K1138" s="49" t="n">
        <f aca="false">K1139</f>
        <v>0</v>
      </c>
      <c r="L1138" s="49" t="n">
        <f aca="false">L1139</f>
        <v>0</v>
      </c>
      <c r="M1138" s="49" t="n">
        <f aca="false">M1139</f>
        <v>0</v>
      </c>
    </row>
    <row r="1139" customFormat="false" ht="17.6" hidden="true" customHeight="false" outlineLevel="0" collapsed="false">
      <c r="A1139" s="60"/>
      <c r="B1139" s="61"/>
      <c r="E1139" s="52"/>
      <c r="F1139" s="53" t="s">
        <v>1841</v>
      </c>
      <c r="G1139" s="54" t="s">
        <v>1842</v>
      </c>
      <c r="H1139" s="55" t="n">
        <v>6</v>
      </c>
      <c r="I1139" s="65"/>
      <c r="J1139" s="56" t="n">
        <f aca="false">K1139-I1139</f>
        <v>0</v>
      </c>
      <c r="K1139" s="65"/>
      <c r="L1139" s="65"/>
      <c r="M1139" s="65"/>
    </row>
    <row r="1140" customFormat="false" ht="21" hidden="true" customHeight="true" outlineLevel="0" collapsed="false">
      <c r="A1140" s="60"/>
      <c r="B1140" s="61"/>
      <c r="E1140" s="66" t="s">
        <v>1843</v>
      </c>
      <c r="F1140" s="66"/>
      <c r="G1140" s="66"/>
      <c r="H1140" s="63" t="n">
        <v>5</v>
      </c>
      <c r="I1140" s="49" t="n">
        <f aca="false">I1141</f>
        <v>0</v>
      </c>
      <c r="J1140" s="49" t="n">
        <f aca="false">J1141</f>
        <v>0</v>
      </c>
      <c r="K1140" s="49" t="n">
        <f aca="false">K1141</f>
        <v>0</v>
      </c>
      <c r="L1140" s="49" t="n">
        <f aca="false">L1141</f>
        <v>0</v>
      </c>
      <c r="M1140" s="49" t="n">
        <f aca="false">M1141</f>
        <v>0</v>
      </c>
    </row>
    <row r="1141" customFormat="false" ht="17.6" hidden="true" customHeight="false" outlineLevel="0" collapsed="false">
      <c r="A1141" s="60"/>
      <c r="B1141" s="61"/>
      <c r="E1141" s="52"/>
      <c r="F1141" s="53" t="s">
        <v>1844</v>
      </c>
      <c r="G1141" s="54" t="s">
        <v>1845</v>
      </c>
      <c r="H1141" s="55" t="n">
        <v>6</v>
      </c>
      <c r="I1141" s="65"/>
      <c r="J1141" s="56" t="n">
        <f aca="false">K1141-I1141</f>
        <v>0</v>
      </c>
      <c r="K1141" s="65"/>
      <c r="L1141" s="65"/>
      <c r="M1141" s="65"/>
    </row>
    <row r="1142" customFormat="false" ht="21" hidden="true" customHeight="true" outlineLevel="0" collapsed="false">
      <c r="A1142" s="60"/>
      <c r="B1142" s="61"/>
      <c r="E1142" s="66" t="s">
        <v>1846</v>
      </c>
      <c r="F1142" s="66"/>
      <c r="G1142" s="66"/>
      <c r="H1142" s="63" t="n">
        <v>5</v>
      </c>
      <c r="I1142" s="49" t="n">
        <f aca="false">I1143</f>
        <v>0</v>
      </c>
      <c r="J1142" s="49" t="n">
        <f aca="false">J1143</f>
        <v>0</v>
      </c>
      <c r="K1142" s="49" t="n">
        <f aca="false">K1143</f>
        <v>0</v>
      </c>
      <c r="L1142" s="49" t="n">
        <f aca="false">L1143</f>
        <v>0</v>
      </c>
      <c r="M1142" s="49" t="n">
        <f aca="false">M1143</f>
        <v>0</v>
      </c>
    </row>
    <row r="1143" customFormat="false" ht="17.6" hidden="true" customHeight="false" outlineLevel="0" collapsed="false">
      <c r="A1143" s="60"/>
      <c r="B1143" s="61"/>
      <c r="E1143" s="52"/>
      <c r="F1143" s="53" t="s">
        <v>1847</v>
      </c>
      <c r="G1143" s="54" t="s">
        <v>1848</v>
      </c>
      <c r="H1143" s="55" t="n">
        <v>6</v>
      </c>
      <c r="I1143" s="65"/>
      <c r="J1143" s="56" t="n">
        <f aca="false">K1143-I1143</f>
        <v>0</v>
      </c>
      <c r="K1143" s="65"/>
      <c r="L1143" s="65"/>
      <c r="M1143" s="65"/>
    </row>
    <row r="1144" customFormat="false" ht="21" hidden="true" customHeight="true" outlineLevel="0" collapsed="false">
      <c r="A1144" s="60"/>
      <c r="B1144" s="61"/>
      <c r="E1144" s="66" t="s">
        <v>1849</v>
      </c>
      <c r="F1144" s="66"/>
      <c r="G1144" s="66"/>
      <c r="H1144" s="63" t="n">
        <v>5</v>
      </c>
      <c r="I1144" s="49" t="n">
        <f aca="false">I1145</f>
        <v>0</v>
      </c>
      <c r="J1144" s="49" t="n">
        <f aca="false">J1145</f>
        <v>0</v>
      </c>
      <c r="K1144" s="49" t="n">
        <f aca="false">K1145</f>
        <v>0</v>
      </c>
      <c r="L1144" s="49" t="n">
        <f aca="false">L1145</f>
        <v>0</v>
      </c>
      <c r="M1144" s="49" t="n">
        <f aca="false">M1145</f>
        <v>0</v>
      </c>
    </row>
    <row r="1145" customFormat="false" ht="17.6" hidden="true" customHeight="false" outlineLevel="0" collapsed="false">
      <c r="A1145" s="60"/>
      <c r="B1145" s="61"/>
      <c r="E1145" s="52"/>
      <c r="F1145" s="53" t="s">
        <v>1850</v>
      </c>
      <c r="G1145" s="54" t="s">
        <v>1851</v>
      </c>
      <c r="H1145" s="55" t="n">
        <v>6</v>
      </c>
      <c r="I1145" s="65"/>
      <c r="J1145" s="56" t="n">
        <f aca="false">K1145-I1145</f>
        <v>0</v>
      </c>
      <c r="K1145" s="65"/>
      <c r="L1145" s="65"/>
      <c r="M1145" s="65"/>
    </row>
    <row r="1146" customFormat="false" ht="22.5" hidden="true" customHeight="true" outlineLevel="0" collapsed="false">
      <c r="A1146" s="40"/>
      <c r="B1146" s="41"/>
      <c r="C1146" s="42"/>
      <c r="D1146" s="43" t="s">
        <v>1852</v>
      </c>
      <c r="E1146" s="43"/>
      <c r="F1146" s="43"/>
      <c r="G1146" s="43"/>
      <c r="H1146" s="44" t="n">
        <v>4</v>
      </c>
      <c r="I1146" s="45" t="n">
        <f aca="false">SUMIF($H1147:$H1152,5,I1147:I1152)</f>
        <v>0</v>
      </c>
      <c r="J1146" s="45" t="n">
        <f aca="false">SUMIF($H1147:$H1152,5,J1147:J1152)</f>
        <v>0</v>
      </c>
      <c r="K1146" s="45" t="n">
        <f aca="false">SUMIF($H1147:$H1152,5,K1147:K1152)</f>
        <v>0</v>
      </c>
      <c r="L1146" s="45" t="n">
        <f aca="false">SUMIF($H1147:$H1152,5,L1147:L1152)</f>
        <v>0</v>
      </c>
      <c r="M1146" s="45" t="n">
        <f aca="false">SUMIF($H1147:$H1152,5,M1147:M1152)</f>
        <v>0</v>
      </c>
    </row>
    <row r="1147" customFormat="false" ht="30.75" hidden="true" customHeight="true" outlineLevel="0" collapsed="false">
      <c r="A1147" s="60"/>
      <c r="B1147" s="61"/>
      <c r="E1147" s="66" t="s">
        <v>1853</v>
      </c>
      <c r="F1147" s="66"/>
      <c r="G1147" s="66"/>
      <c r="H1147" s="63" t="n">
        <v>5</v>
      </c>
      <c r="I1147" s="49" t="n">
        <f aca="false">I1148</f>
        <v>0</v>
      </c>
      <c r="J1147" s="49" t="n">
        <f aca="false">J1148</f>
        <v>0</v>
      </c>
      <c r="K1147" s="49" t="n">
        <f aca="false">K1148</f>
        <v>0</v>
      </c>
      <c r="L1147" s="49" t="n">
        <f aca="false">L1148</f>
        <v>0</v>
      </c>
      <c r="M1147" s="49" t="n">
        <f aca="false">M1148</f>
        <v>0</v>
      </c>
    </row>
    <row r="1148" customFormat="false" ht="17.6" hidden="true" customHeight="false" outlineLevel="0" collapsed="false">
      <c r="A1148" s="60"/>
      <c r="B1148" s="61"/>
      <c r="E1148" s="52"/>
      <c r="F1148" s="53" t="s">
        <v>1854</v>
      </c>
      <c r="G1148" s="54" t="s">
        <v>1855</v>
      </c>
      <c r="H1148" s="55" t="n">
        <v>6</v>
      </c>
      <c r="I1148" s="65"/>
      <c r="J1148" s="56" t="n">
        <f aca="false">K1148-I1148</f>
        <v>0</v>
      </c>
      <c r="K1148" s="65"/>
      <c r="L1148" s="65"/>
      <c r="M1148" s="65"/>
    </row>
    <row r="1149" customFormat="false" ht="21" hidden="true" customHeight="true" outlineLevel="0" collapsed="false">
      <c r="A1149" s="60"/>
      <c r="B1149" s="61"/>
      <c r="E1149" s="66" t="s">
        <v>1856</v>
      </c>
      <c r="F1149" s="66"/>
      <c r="G1149" s="66"/>
      <c r="H1149" s="63" t="n">
        <v>5</v>
      </c>
      <c r="I1149" s="49" t="n">
        <f aca="false">I1150</f>
        <v>0</v>
      </c>
      <c r="J1149" s="49" t="n">
        <f aca="false">J1150</f>
        <v>0</v>
      </c>
      <c r="K1149" s="49" t="n">
        <f aca="false">K1150</f>
        <v>0</v>
      </c>
      <c r="L1149" s="49" t="n">
        <f aca="false">L1150</f>
        <v>0</v>
      </c>
      <c r="M1149" s="49" t="n">
        <f aca="false">M1150</f>
        <v>0</v>
      </c>
    </row>
    <row r="1150" customFormat="false" ht="17.6" hidden="true" customHeight="false" outlineLevel="0" collapsed="false">
      <c r="A1150" s="60"/>
      <c r="B1150" s="61"/>
      <c r="E1150" s="52"/>
      <c r="F1150" s="53" t="s">
        <v>1857</v>
      </c>
      <c r="G1150" s="54" t="s">
        <v>1858</v>
      </c>
      <c r="H1150" s="55" t="n">
        <v>6</v>
      </c>
      <c r="I1150" s="65"/>
      <c r="J1150" s="56" t="n">
        <f aca="false">K1150-I1150</f>
        <v>0</v>
      </c>
      <c r="K1150" s="65"/>
      <c r="L1150" s="65"/>
      <c r="M1150" s="65"/>
    </row>
    <row r="1151" customFormat="false" ht="21" hidden="true" customHeight="true" outlineLevel="0" collapsed="false">
      <c r="A1151" s="60"/>
      <c r="B1151" s="61"/>
      <c r="E1151" s="66" t="s">
        <v>1859</v>
      </c>
      <c r="F1151" s="66"/>
      <c r="G1151" s="66"/>
      <c r="H1151" s="63" t="n">
        <v>5</v>
      </c>
      <c r="I1151" s="49" t="n">
        <f aca="false">I1152</f>
        <v>0</v>
      </c>
      <c r="J1151" s="49" t="n">
        <f aca="false">J1152</f>
        <v>0</v>
      </c>
      <c r="K1151" s="49" t="n">
        <f aca="false">K1152</f>
        <v>0</v>
      </c>
      <c r="L1151" s="49" t="n">
        <f aca="false">L1152</f>
        <v>0</v>
      </c>
      <c r="M1151" s="49" t="n">
        <f aca="false">M1152</f>
        <v>0</v>
      </c>
    </row>
    <row r="1152" customFormat="false" ht="17.6" hidden="true" customHeight="false" outlineLevel="0" collapsed="false">
      <c r="A1152" s="60"/>
      <c r="B1152" s="61"/>
      <c r="E1152" s="52"/>
      <c r="F1152" s="53" t="s">
        <v>1860</v>
      </c>
      <c r="G1152" s="54" t="s">
        <v>1861</v>
      </c>
      <c r="H1152" s="55" t="n">
        <v>6</v>
      </c>
      <c r="I1152" s="65"/>
      <c r="J1152" s="56" t="n">
        <f aca="false">K1152-I1152</f>
        <v>0</v>
      </c>
      <c r="K1152" s="65"/>
      <c r="L1152" s="65"/>
      <c r="M1152" s="65"/>
    </row>
    <row r="1153" customFormat="false" ht="22.5" hidden="true" customHeight="true" outlineLevel="0" collapsed="false">
      <c r="A1153" s="40"/>
      <c r="B1153" s="41"/>
      <c r="C1153" s="42"/>
      <c r="D1153" s="43" t="s">
        <v>1862</v>
      </c>
      <c r="E1153" s="43"/>
      <c r="F1153" s="43"/>
      <c r="G1153" s="43"/>
      <c r="H1153" s="44" t="n">
        <v>4</v>
      </c>
      <c r="I1153" s="45" t="n">
        <f aca="false">SUMIF($H1154:$H1191,5,I1154:I1191)</f>
        <v>0</v>
      </c>
      <c r="J1153" s="45" t="n">
        <f aca="false">SUMIF($H1154:$H1191,5,J1154:J1191)</f>
        <v>0</v>
      </c>
      <c r="K1153" s="45" t="n">
        <f aca="false">SUMIF($H1154:$H1191,5,K1154:K1191)</f>
        <v>0</v>
      </c>
      <c r="L1153" s="45" t="n">
        <f aca="false">SUMIF($H1154:$H1191,5,L1154:L1191)</f>
        <v>0</v>
      </c>
      <c r="M1153" s="45" t="n">
        <f aca="false">SUMIF($H1154:$H1191,5,M1154:M1191)</f>
        <v>0</v>
      </c>
    </row>
    <row r="1154" customFormat="false" ht="21" hidden="true" customHeight="true" outlineLevel="0" collapsed="false">
      <c r="A1154" s="60"/>
      <c r="B1154" s="61"/>
      <c r="E1154" s="66" t="s">
        <v>1863</v>
      </c>
      <c r="F1154" s="66"/>
      <c r="G1154" s="66"/>
      <c r="H1154" s="63" t="n">
        <v>5</v>
      </c>
      <c r="I1154" s="49" t="n">
        <f aca="false">I1155</f>
        <v>0</v>
      </c>
      <c r="J1154" s="49" t="n">
        <f aca="false">J1155</f>
        <v>0</v>
      </c>
      <c r="K1154" s="49" t="n">
        <f aca="false">K1155</f>
        <v>0</v>
      </c>
      <c r="L1154" s="49" t="n">
        <f aca="false">L1155</f>
        <v>0</v>
      </c>
      <c r="M1154" s="49" t="n">
        <f aca="false">M1155</f>
        <v>0</v>
      </c>
    </row>
    <row r="1155" customFormat="false" ht="17.6" hidden="true" customHeight="false" outlineLevel="0" collapsed="false">
      <c r="A1155" s="60"/>
      <c r="B1155" s="61"/>
      <c r="E1155" s="52"/>
      <c r="F1155" s="53" t="s">
        <v>1864</v>
      </c>
      <c r="G1155" s="54" t="s">
        <v>1865</v>
      </c>
      <c r="H1155" s="55" t="n">
        <v>6</v>
      </c>
      <c r="I1155" s="65"/>
      <c r="J1155" s="56" t="n">
        <f aca="false">K1155-I1155</f>
        <v>0</v>
      </c>
      <c r="K1155" s="65"/>
      <c r="L1155" s="65"/>
      <c r="M1155" s="65"/>
    </row>
    <row r="1156" customFormat="false" ht="21" hidden="true" customHeight="true" outlineLevel="0" collapsed="false">
      <c r="A1156" s="60"/>
      <c r="B1156" s="61"/>
      <c r="E1156" s="66" t="s">
        <v>1866</v>
      </c>
      <c r="F1156" s="66"/>
      <c r="G1156" s="66"/>
      <c r="H1156" s="63" t="n">
        <v>5</v>
      </c>
      <c r="I1156" s="49" t="n">
        <f aca="false">I1157</f>
        <v>0</v>
      </c>
      <c r="J1156" s="49" t="n">
        <f aca="false">J1157</f>
        <v>0</v>
      </c>
      <c r="K1156" s="49" t="n">
        <f aca="false">K1157</f>
        <v>0</v>
      </c>
      <c r="L1156" s="49" t="n">
        <f aca="false">L1157</f>
        <v>0</v>
      </c>
      <c r="M1156" s="49" t="n">
        <f aca="false">M1157</f>
        <v>0</v>
      </c>
    </row>
    <row r="1157" customFormat="false" ht="17.6" hidden="true" customHeight="false" outlineLevel="0" collapsed="false">
      <c r="A1157" s="60"/>
      <c r="B1157" s="61"/>
      <c r="E1157" s="52"/>
      <c r="F1157" s="53" t="s">
        <v>1867</v>
      </c>
      <c r="G1157" s="54" t="s">
        <v>1868</v>
      </c>
      <c r="H1157" s="55" t="n">
        <v>6</v>
      </c>
      <c r="I1157" s="65"/>
      <c r="J1157" s="56" t="n">
        <f aca="false">K1157-I1157</f>
        <v>0</v>
      </c>
      <c r="K1157" s="65"/>
      <c r="L1157" s="65"/>
      <c r="M1157" s="65"/>
    </row>
    <row r="1158" customFormat="false" ht="21" hidden="true" customHeight="true" outlineLevel="0" collapsed="false">
      <c r="A1158" s="60"/>
      <c r="B1158" s="61"/>
      <c r="E1158" s="66" t="s">
        <v>1869</v>
      </c>
      <c r="F1158" s="66"/>
      <c r="G1158" s="66"/>
      <c r="H1158" s="63" t="n">
        <v>5</v>
      </c>
      <c r="I1158" s="49" t="n">
        <f aca="false">I1159</f>
        <v>0</v>
      </c>
      <c r="J1158" s="49" t="n">
        <f aca="false">J1159</f>
        <v>0</v>
      </c>
      <c r="K1158" s="49" t="n">
        <f aca="false">K1159</f>
        <v>0</v>
      </c>
      <c r="L1158" s="49" t="n">
        <f aca="false">L1159</f>
        <v>0</v>
      </c>
      <c r="M1158" s="49" t="n">
        <f aca="false">M1159</f>
        <v>0</v>
      </c>
    </row>
    <row r="1159" customFormat="false" ht="17.6" hidden="true" customHeight="false" outlineLevel="0" collapsed="false">
      <c r="A1159" s="60"/>
      <c r="B1159" s="61"/>
      <c r="E1159" s="52"/>
      <c r="F1159" s="53" t="s">
        <v>1870</v>
      </c>
      <c r="G1159" s="54" t="s">
        <v>1871</v>
      </c>
      <c r="H1159" s="55" t="n">
        <v>6</v>
      </c>
      <c r="I1159" s="65"/>
      <c r="J1159" s="56" t="n">
        <f aca="false">K1159-I1159</f>
        <v>0</v>
      </c>
      <c r="K1159" s="65"/>
      <c r="L1159" s="65"/>
      <c r="M1159" s="65"/>
    </row>
    <row r="1160" customFormat="false" ht="21" hidden="true" customHeight="true" outlineLevel="0" collapsed="false">
      <c r="A1160" s="60"/>
      <c r="B1160" s="61"/>
      <c r="E1160" s="66" t="s">
        <v>1872</v>
      </c>
      <c r="F1160" s="66"/>
      <c r="G1160" s="66"/>
      <c r="H1160" s="63" t="n">
        <v>5</v>
      </c>
      <c r="I1160" s="49" t="n">
        <f aca="false">I1161</f>
        <v>0</v>
      </c>
      <c r="J1160" s="49" t="n">
        <f aca="false">J1161</f>
        <v>0</v>
      </c>
      <c r="K1160" s="49" t="n">
        <f aca="false">K1161</f>
        <v>0</v>
      </c>
      <c r="L1160" s="49" t="n">
        <f aca="false">L1161</f>
        <v>0</v>
      </c>
      <c r="M1160" s="49" t="n">
        <f aca="false">M1161</f>
        <v>0</v>
      </c>
    </row>
    <row r="1161" customFormat="false" ht="17.6" hidden="true" customHeight="false" outlineLevel="0" collapsed="false">
      <c r="A1161" s="60"/>
      <c r="B1161" s="61"/>
      <c r="E1161" s="52"/>
      <c r="F1161" s="53" t="s">
        <v>1873</v>
      </c>
      <c r="G1161" s="54" t="s">
        <v>1874</v>
      </c>
      <c r="H1161" s="55" t="n">
        <v>6</v>
      </c>
      <c r="I1161" s="65"/>
      <c r="J1161" s="56" t="n">
        <f aca="false">K1161-I1161</f>
        <v>0</v>
      </c>
      <c r="K1161" s="65"/>
      <c r="L1161" s="65"/>
      <c r="M1161" s="65"/>
    </row>
    <row r="1162" customFormat="false" ht="21" hidden="true" customHeight="true" outlineLevel="0" collapsed="false">
      <c r="A1162" s="60"/>
      <c r="B1162" s="61"/>
      <c r="E1162" s="66" t="s">
        <v>1875</v>
      </c>
      <c r="F1162" s="66"/>
      <c r="G1162" s="66"/>
      <c r="H1162" s="63" t="n">
        <v>5</v>
      </c>
      <c r="I1162" s="49" t="n">
        <f aca="false">I1163</f>
        <v>0</v>
      </c>
      <c r="J1162" s="49" t="n">
        <f aca="false">J1163</f>
        <v>0</v>
      </c>
      <c r="K1162" s="49" t="n">
        <f aca="false">K1163</f>
        <v>0</v>
      </c>
      <c r="L1162" s="49" t="n">
        <f aca="false">L1163</f>
        <v>0</v>
      </c>
      <c r="M1162" s="49" t="n">
        <f aca="false">M1163</f>
        <v>0</v>
      </c>
    </row>
    <row r="1163" customFormat="false" ht="17.6" hidden="true" customHeight="false" outlineLevel="0" collapsed="false">
      <c r="A1163" s="60"/>
      <c r="B1163" s="61"/>
      <c r="E1163" s="52"/>
      <c r="F1163" s="53" t="s">
        <v>1876</v>
      </c>
      <c r="G1163" s="54" t="s">
        <v>1877</v>
      </c>
      <c r="H1163" s="55" t="n">
        <v>6</v>
      </c>
      <c r="I1163" s="65"/>
      <c r="J1163" s="56" t="n">
        <f aca="false">K1163-I1163</f>
        <v>0</v>
      </c>
      <c r="K1163" s="65"/>
      <c r="L1163" s="65"/>
      <c r="M1163" s="65"/>
    </row>
    <row r="1164" customFormat="false" ht="21" hidden="true" customHeight="true" outlineLevel="0" collapsed="false">
      <c r="A1164" s="60"/>
      <c r="B1164" s="61"/>
      <c r="E1164" s="66" t="s">
        <v>1878</v>
      </c>
      <c r="F1164" s="66"/>
      <c r="G1164" s="66"/>
      <c r="H1164" s="63" t="n">
        <v>5</v>
      </c>
      <c r="I1164" s="49" t="n">
        <f aca="false">I1165</f>
        <v>0</v>
      </c>
      <c r="J1164" s="49" t="n">
        <f aca="false">J1165</f>
        <v>0</v>
      </c>
      <c r="K1164" s="49" t="n">
        <f aca="false">K1165</f>
        <v>0</v>
      </c>
      <c r="L1164" s="49" t="n">
        <f aca="false">L1165</f>
        <v>0</v>
      </c>
      <c r="M1164" s="49" t="n">
        <f aca="false">M1165</f>
        <v>0</v>
      </c>
    </row>
    <row r="1165" customFormat="false" ht="17.6" hidden="true" customHeight="false" outlineLevel="0" collapsed="false">
      <c r="A1165" s="60"/>
      <c r="B1165" s="61"/>
      <c r="E1165" s="52"/>
      <c r="F1165" s="53" t="s">
        <v>1879</v>
      </c>
      <c r="G1165" s="54" t="s">
        <v>1880</v>
      </c>
      <c r="H1165" s="55" t="n">
        <v>6</v>
      </c>
      <c r="I1165" s="65"/>
      <c r="J1165" s="56" t="n">
        <f aca="false">K1165-I1165</f>
        <v>0</v>
      </c>
      <c r="K1165" s="65"/>
      <c r="L1165" s="65"/>
      <c r="M1165" s="65"/>
    </row>
    <row r="1166" customFormat="false" ht="21" hidden="true" customHeight="true" outlineLevel="0" collapsed="false">
      <c r="A1166" s="60"/>
      <c r="B1166" s="61"/>
      <c r="E1166" s="66" t="s">
        <v>1881</v>
      </c>
      <c r="F1166" s="66"/>
      <c r="G1166" s="66"/>
      <c r="H1166" s="63" t="n">
        <v>5</v>
      </c>
      <c r="I1166" s="49" t="n">
        <f aca="false">I1167</f>
        <v>0</v>
      </c>
      <c r="J1166" s="49" t="n">
        <f aca="false">J1167</f>
        <v>0</v>
      </c>
      <c r="K1166" s="49" t="n">
        <f aca="false">K1167</f>
        <v>0</v>
      </c>
      <c r="L1166" s="49" t="n">
        <f aca="false">L1167</f>
        <v>0</v>
      </c>
      <c r="M1166" s="49" t="n">
        <f aca="false">M1167</f>
        <v>0</v>
      </c>
    </row>
    <row r="1167" customFormat="false" ht="17.6" hidden="true" customHeight="false" outlineLevel="0" collapsed="false">
      <c r="A1167" s="60"/>
      <c r="B1167" s="61"/>
      <c r="E1167" s="52"/>
      <c r="F1167" s="53" t="s">
        <v>1882</v>
      </c>
      <c r="G1167" s="54" t="s">
        <v>1883</v>
      </c>
      <c r="H1167" s="55" t="n">
        <v>6</v>
      </c>
      <c r="I1167" s="65"/>
      <c r="J1167" s="56" t="n">
        <f aca="false">K1167-I1167</f>
        <v>0</v>
      </c>
      <c r="K1167" s="65"/>
      <c r="L1167" s="65"/>
      <c r="M1167" s="65"/>
    </row>
    <row r="1168" customFormat="false" ht="21" hidden="true" customHeight="true" outlineLevel="0" collapsed="false">
      <c r="A1168" s="60"/>
      <c r="B1168" s="61"/>
      <c r="E1168" s="66" t="s">
        <v>1884</v>
      </c>
      <c r="F1168" s="66"/>
      <c r="G1168" s="66"/>
      <c r="H1168" s="63" t="n">
        <v>5</v>
      </c>
      <c r="I1168" s="49" t="n">
        <f aca="false">I1169</f>
        <v>0</v>
      </c>
      <c r="J1168" s="49" t="n">
        <f aca="false">J1169</f>
        <v>0</v>
      </c>
      <c r="K1168" s="49" t="n">
        <f aca="false">K1169</f>
        <v>0</v>
      </c>
      <c r="L1168" s="49" t="n">
        <f aca="false">L1169</f>
        <v>0</v>
      </c>
      <c r="M1168" s="49" t="n">
        <f aca="false">M1169</f>
        <v>0</v>
      </c>
    </row>
    <row r="1169" customFormat="false" ht="17.6" hidden="true" customHeight="false" outlineLevel="0" collapsed="false">
      <c r="A1169" s="60"/>
      <c r="B1169" s="61"/>
      <c r="E1169" s="52"/>
      <c r="F1169" s="53" t="s">
        <v>1885</v>
      </c>
      <c r="G1169" s="54" t="s">
        <v>1886</v>
      </c>
      <c r="H1169" s="55" t="n">
        <v>6</v>
      </c>
      <c r="I1169" s="65"/>
      <c r="J1169" s="56" t="n">
        <f aca="false">K1169-I1169</f>
        <v>0</v>
      </c>
      <c r="K1169" s="65"/>
      <c r="L1169" s="65"/>
      <c r="M1169" s="65"/>
    </row>
    <row r="1170" customFormat="false" ht="21" hidden="true" customHeight="true" outlineLevel="0" collapsed="false">
      <c r="A1170" s="60"/>
      <c r="B1170" s="61"/>
      <c r="E1170" s="66" t="s">
        <v>1887</v>
      </c>
      <c r="F1170" s="66"/>
      <c r="G1170" s="66"/>
      <c r="H1170" s="63" t="n">
        <v>5</v>
      </c>
      <c r="I1170" s="49" t="n">
        <f aca="false">I1171</f>
        <v>0</v>
      </c>
      <c r="J1170" s="49" t="n">
        <f aca="false">J1171</f>
        <v>0</v>
      </c>
      <c r="K1170" s="49" t="n">
        <f aca="false">K1171</f>
        <v>0</v>
      </c>
      <c r="L1170" s="49" t="n">
        <f aca="false">L1171</f>
        <v>0</v>
      </c>
      <c r="M1170" s="49" t="n">
        <f aca="false">M1171</f>
        <v>0</v>
      </c>
    </row>
    <row r="1171" customFormat="false" ht="17.6" hidden="true" customHeight="false" outlineLevel="0" collapsed="false">
      <c r="A1171" s="60"/>
      <c r="B1171" s="61"/>
      <c r="E1171" s="52"/>
      <c r="F1171" s="53" t="s">
        <v>1888</v>
      </c>
      <c r="G1171" s="54" t="s">
        <v>1889</v>
      </c>
      <c r="H1171" s="55" t="n">
        <v>6</v>
      </c>
      <c r="I1171" s="65"/>
      <c r="J1171" s="56" t="n">
        <f aca="false">K1171-I1171</f>
        <v>0</v>
      </c>
      <c r="K1171" s="65"/>
      <c r="L1171" s="65"/>
      <c r="M1171" s="65"/>
    </row>
    <row r="1172" customFormat="false" ht="21" hidden="true" customHeight="true" outlineLevel="0" collapsed="false">
      <c r="A1172" s="60"/>
      <c r="B1172" s="61"/>
      <c r="E1172" s="66" t="s">
        <v>1890</v>
      </c>
      <c r="F1172" s="66"/>
      <c r="G1172" s="66"/>
      <c r="H1172" s="63" t="n">
        <v>5</v>
      </c>
      <c r="I1172" s="49" t="n">
        <f aca="false">I1173</f>
        <v>0</v>
      </c>
      <c r="J1172" s="49" t="n">
        <f aca="false">J1173</f>
        <v>0</v>
      </c>
      <c r="K1172" s="49" t="n">
        <f aca="false">K1173</f>
        <v>0</v>
      </c>
      <c r="L1172" s="49" t="n">
        <f aca="false">L1173</f>
        <v>0</v>
      </c>
      <c r="M1172" s="49" t="n">
        <f aca="false">M1173</f>
        <v>0</v>
      </c>
    </row>
    <row r="1173" customFormat="false" ht="17.6" hidden="true" customHeight="false" outlineLevel="0" collapsed="false">
      <c r="A1173" s="60"/>
      <c r="B1173" s="61"/>
      <c r="E1173" s="52"/>
      <c r="F1173" s="53" t="s">
        <v>1891</v>
      </c>
      <c r="G1173" s="54" t="s">
        <v>1892</v>
      </c>
      <c r="H1173" s="55" t="n">
        <v>6</v>
      </c>
      <c r="I1173" s="65"/>
      <c r="J1173" s="56" t="n">
        <f aca="false">K1173-I1173</f>
        <v>0</v>
      </c>
      <c r="K1173" s="65"/>
      <c r="L1173" s="65"/>
      <c r="M1173" s="65"/>
    </row>
    <row r="1174" customFormat="false" ht="21" hidden="true" customHeight="true" outlineLevel="0" collapsed="false">
      <c r="A1174" s="60"/>
      <c r="B1174" s="61"/>
      <c r="E1174" s="66" t="s">
        <v>1893</v>
      </c>
      <c r="F1174" s="66"/>
      <c r="G1174" s="66"/>
      <c r="H1174" s="63" t="n">
        <v>5</v>
      </c>
      <c r="I1174" s="49" t="n">
        <f aca="false">I1175</f>
        <v>0</v>
      </c>
      <c r="J1174" s="49" t="n">
        <f aca="false">J1175</f>
        <v>0</v>
      </c>
      <c r="K1174" s="49" t="n">
        <f aca="false">K1175</f>
        <v>0</v>
      </c>
      <c r="L1174" s="49" t="n">
        <f aca="false">L1175</f>
        <v>0</v>
      </c>
      <c r="M1174" s="49" t="n">
        <f aca="false">M1175</f>
        <v>0</v>
      </c>
    </row>
    <row r="1175" customFormat="false" ht="17.6" hidden="true" customHeight="false" outlineLevel="0" collapsed="false">
      <c r="A1175" s="60"/>
      <c r="B1175" s="61"/>
      <c r="E1175" s="52"/>
      <c r="F1175" s="53" t="s">
        <v>1894</v>
      </c>
      <c r="G1175" s="54" t="s">
        <v>1895</v>
      </c>
      <c r="H1175" s="55" t="n">
        <v>6</v>
      </c>
      <c r="I1175" s="65"/>
      <c r="J1175" s="56" t="n">
        <f aca="false">K1175-I1175</f>
        <v>0</v>
      </c>
      <c r="K1175" s="65"/>
      <c r="L1175" s="65"/>
      <c r="M1175" s="65"/>
    </row>
    <row r="1176" customFormat="false" ht="21" hidden="true" customHeight="true" outlineLevel="0" collapsed="false">
      <c r="A1176" s="60"/>
      <c r="B1176" s="61"/>
      <c r="E1176" s="66" t="s">
        <v>1896</v>
      </c>
      <c r="F1176" s="66"/>
      <c r="G1176" s="66"/>
      <c r="H1176" s="63" t="n">
        <v>5</v>
      </c>
      <c r="I1176" s="49" t="n">
        <f aca="false">I1177</f>
        <v>0</v>
      </c>
      <c r="J1176" s="49" t="n">
        <f aca="false">J1177</f>
        <v>0</v>
      </c>
      <c r="K1176" s="49" t="n">
        <f aca="false">K1177</f>
        <v>0</v>
      </c>
      <c r="L1176" s="49" t="n">
        <f aca="false">L1177</f>
        <v>0</v>
      </c>
      <c r="M1176" s="49" t="n">
        <f aca="false">M1177</f>
        <v>0</v>
      </c>
    </row>
    <row r="1177" customFormat="false" ht="17.6" hidden="true" customHeight="false" outlineLevel="0" collapsed="false">
      <c r="A1177" s="60"/>
      <c r="B1177" s="61"/>
      <c r="E1177" s="52"/>
      <c r="F1177" s="53" t="s">
        <v>1897</v>
      </c>
      <c r="G1177" s="54" t="s">
        <v>1898</v>
      </c>
      <c r="H1177" s="55" t="n">
        <v>6</v>
      </c>
      <c r="I1177" s="65"/>
      <c r="J1177" s="56" t="n">
        <f aca="false">K1177-I1177</f>
        <v>0</v>
      </c>
      <c r="K1177" s="65"/>
      <c r="L1177" s="65"/>
      <c r="M1177" s="65"/>
    </row>
    <row r="1178" customFormat="false" ht="21" hidden="true" customHeight="true" outlineLevel="0" collapsed="false">
      <c r="A1178" s="60"/>
      <c r="B1178" s="61"/>
      <c r="E1178" s="66" t="s">
        <v>1899</v>
      </c>
      <c r="F1178" s="66"/>
      <c r="G1178" s="66"/>
      <c r="H1178" s="63" t="n">
        <v>5</v>
      </c>
      <c r="I1178" s="49" t="n">
        <f aca="false">I1179</f>
        <v>0</v>
      </c>
      <c r="J1178" s="49" t="n">
        <f aca="false">J1179</f>
        <v>0</v>
      </c>
      <c r="K1178" s="49" t="n">
        <f aca="false">K1179</f>
        <v>0</v>
      </c>
      <c r="L1178" s="49" t="n">
        <f aca="false">L1179</f>
        <v>0</v>
      </c>
      <c r="M1178" s="49" t="n">
        <f aca="false">M1179</f>
        <v>0</v>
      </c>
    </row>
    <row r="1179" customFormat="false" ht="17.6" hidden="true" customHeight="false" outlineLevel="0" collapsed="false">
      <c r="A1179" s="60"/>
      <c r="B1179" s="61"/>
      <c r="E1179" s="52"/>
      <c r="F1179" s="53" t="s">
        <v>1900</v>
      </c>
      <c r="G1179" s="54" t="s">
        <v>1901</v>
      </c>
      <c r="H1179" s="55" t="n">
        <v>6</v>
      </c>
      <c r="I1179" s="65"/>
      <c r="J1179" s="56" t="n">
        <f aca="false">K1179-I1179</f>
        <v>0</v>
      </c>
      <c r="K1179" s="65"/>
      <c r="L1179" s="65"/>
      <c r="M1179" s="65"/>
    </row>
    <row r="1180" customFormat="false" ht="21" hidden="true" customHeight="true" outlineLevel="0" collapsed="false">
      <c r="A1180" s="60"/>
      <c r="B1180" s="61"/>
      <c r="E1180" s="66" t="s">
        <v>1902</v>
      </c>
      <c r="F1180" s="66"/>
      <c r="G1180" s="66"/>
      <c r="H1180" s="63" t="n">
        <v>5</v>
      </c>
      <c r="I1180" s="49" t="n">
        <f aca="false">I1181</f>
        <v>0</v>
      </c>
      <c r="J1180" s="49" t="n">
        <f aca="false">J1181</f>
        <v>0</v>
      </c>
      <c r="K1180" s="49" t="n">
        <f aca="false">K1181</f>
        <v>0</v>
      </c>
      <c r="L1180" s="49" t="n">
        <f aca="false">L1181</f>
        <v>0</v>
      </c>
      <c r="M1180" s="49" t="n">
        <f aca="false">M1181</f>
        <v>0</v>
      </c>
    </row>
    <row r="1181" customFormat="false" ht="17.6" hidden="true" customHeight="false" outlineLevel="0" collapsed="false">
      <c r="A1181" s="60"/>
      <c r="B1181" s="61"/>
      <c r="E1181" s="52"/>
      <c r="F1181" s="53" t="s">
        <v>1903</v>
      </c>
      <c r="G1181" s="54" t="s">
        <v>1904</v>
      </c>
      <c r="H1181" s="55" t="n">
        <v>6</v>
      </c>
      <c r="I1181" s="65"/>
      <c r="J1181" s="56" t="n">
        <f aca="false">K1181-I1181</f>
        <v>0</v>
      </c>
      <c r="K1181" s="65"/>
      <c r="L1181" s="65"/>
      <c r="M1181" s="65"/>
    </row>
    <row r="1182" customFormat="false" ht="21" hidden="true" customHeight="true" outlineLevel="0" collapsed="false">
      <c r="A1182" s="60"/>
      <c r="B1182" s="61"/>
      <c r="E1182" s="66" t="s">
        <v>1905</v>
      </c>
      <c r="F1182" s="66"/>
      <c r="G1182" s="66"/>
      <c r="H1182" s="63" t="n">
        <v>5</v>
      </c>
      <c r="I1182" s="49" t="n">
        <f aca="false">I1183</f>
        <v>0</v>
      </c>
      <c r="J1182" s="49" t="n">
        <f aca="false">J1183</f>
        <v>0</v>
      </c>
      <c r="K1182" s="49" t="n">
        <f aca="false">K1183</f>
        <v>0</v>
      </c>
      <c r="L1182" s="49" t="n">
        <f aca="false">L1183</f>
        <v>0</v>
      </c>
      <c r="M1182" s="49" t="n">
        <f aca="false">M1183</f>
        <v>0</v>
      </c>
    </row>
    <row r="1183" customFormat="false" ht="17.6" hidden="true" customHeight="false" outlineLevel="0" collapsed="false">
      <c r="A1183" s="60"/>
      <c r="B1183" s="61"/>
      <c r="E1183" s="52"/>
      <c r="F1183" s="53" t="s">
        <v>1906</v>
      </c>
      <c r="G1183" s="54" t="s">
        <v>1907</v>
      </c>
      <c r="H1183" s="55" t="n">
        <v>6</v>
      </c>
      <c r="I1183" s="65"/>
      <c r="J1183" s="56" t="n">
        <f aca="false">K1183-I1183</f>
        <v>0</v>
      </c>
      <c r="K1183" s="65"/>
      <c r="L1183" s="65"/>
      <c r="M1183" s="65"/>
    </row>
    <row r="1184" customFormat="false" ht="21" hidden="true" customHeight="true" outlineLevel="0" collapsed="false">
      <c r="A1184" s="60"/>
      <c r="B1184" s="61"/>
      <c r="E1184" s="66" t="s">
        <v>1908</v>
      </c>
      <c r="F1184" s="66"/>
      <c r="G1184" s="66"/>
      <c r="H1184" s="63" t="n">
        <v>5</v>
      </c>
      <c r="I1184" s="49" t="n">
        <f aca="false">I1185</f>
        <v>0</v>
      </c>
      <c r="J1184" s="49" t="n">
        <f aca="false">J1185</f>
        <v>0</v>
      </c>
      <c r="K1184" s="49" t="n">
        <f aca="false">K1185</f>
        <v>0</v>
      </c>
      <c r="L1184" s="49" t="n">
        <f aca="false">L1185</f>
        <v>0</v>
      </c>
      <c r="M1184" s="49" t="n">
        <f aca="false">M1185</f>
        <v>0</v>
      </c>
    </row>
    <row r="1185" customFormat="false" ht="17.6" hidden="true" customHeight="false" outlineLevel="0" collapsed="false">
      <c r="A1185" s="60"/>
      <c r="B1185" s="61"/>
      <c r="E1185" s="52"/>
      <c r="F1185" s="53" t="s">
        <v>1909</v>
      </c>
      <c r="G1185" s="54" t="s">
        <v>1910</v>
      </c>
      <c r="H1185" s="55" t="n">
        <v>6</v>
      </c>
      <c r="I1185" s="65"/>
      <c r="J1185" s="56" t="n">
        <f aca="false">K1185-I1185</f>
        <v>0</v>
      </c>
      <c r="K1185" s="65"/>
      <c r="L1185" s="65"/>
      <c r="M1185" s="65"/>
    </row>
    <row r="1186" customFormat="false" ht="21" hidden="true" customHeight="true" outlineLevel="0" collapsed="false">
      <c r="A1186" s="60"/>
      <c r="B1186" s="61"/>
      <c r="E1186" s="66" t="s">
        <v>1911</v>
      </c>
      <c r="F1186" s="66"/>
      <c r="G1186" s="66"/>
      <c r="H1186" s="63" t="n">
        <v>5</v>
      </c>
      <c r="I1186" s="49" t="n">
        <f aca="false">I1187</f>
        <v>0</v>
      </c>
      <c r="J1186" s="49" t="n">
        <f aca="false">J1187</f>
        <v>0</v>
      </c>
      <c r="K1186" s="49" t="n">
        <f aca="false">K1187</f>
        <v>0</v>
      </c>
      <c r="L1186" s="49" t="n">
        <f aca="false">L1187</f>
        <v>0</v>
      </c>
      <c r="M1186" s="49" t="n">
        <f aca="false">M1187</f>
        <v>0</v>
      </c>
    </row>
    <row r="1187" customFormat="false" ht="17.6" hidden="true" customHeight="false" outlineLevel="0" collapsed="false">
      <c r="A1187" s="60"/>
      <c r="B1187" s="61"/>
      <c r="E1187" s="52"/>
      <c r="F1187" s="53" t="s">
        <v>1912</v>
      </c>
      <c r="G1187" s="54" t="s">
        <v>1913</v>
      </c>
      <c r="H1187" s="55" t="n">
        <v>6</v>
      </c>
      <c r="I1187" s="65"/>
      <c r="J1187" s="56" t="n">
        <f aca="false">K1187-I1187</f>
        <v>0</v>
      </c>
      <c r="K1187" s="65"/>
      <c r="L1187" s="65"/>
      <c r="M1187" s="65"/>
    </row>
    <row r="1188" customFormat="false" ht="21" hidden="true" customHeight="true" outlineLevel="0" collapsed="false">
      <c r="A1188" s="60"/>
      <c r="B1188" s="61"/>
      <c r="E1188" s="66" t="s">
        <v>1914</v>
      </c>
      <c r="F1188" s="66"/>
      <c r="G1188" s="66"/>
      <c r="H1188" s="63" t="n">
        <v>5</v>
      </c>
      <c r="I1188" s="49" t="n">
        <f aca="false">I1189</f>
        <v>0</v>
      </c>
      <c r="J1188" s="49" t="n">
        <f aca="false">J1189</f>
        <v>0</v>
      </c>
      <c r="K1188" s="49" t="n">
        <f aca="false">K1189</f>
        <v>0</v>
      </c>
      <c r="L1188" s="49" t="n">
        <f aca="false">L1189</f>
        <v>0</v>
      </c>
      <c r="M1188" s="49" t="n">
        <f aca="false">M1189</f>
        <v>0</v>
      </c>
    </row>
    <row r="1189" customFormat="false" ht="17.6" hidden="true" customHeight="false" outlineLevel="0" collapsed="false">
      <c r="A1189" s="60"/>
      <c r="B1189" s="61"/>
      <c r="E1189" s="52"/>
      <c r="F1189" s="53" t="s">
        <v>1915</v>
      </c>
      <c r="G1189" s="54" t="s">
        <v>1916</v>
      </c>
      <c r="H1189" s="55" t="n">
        <v>6</v>
      </c>
      <c r="I1189" s="65"/>
      <c r="J1189" s="56"/>
      <c r="K1189" s="65"/>
      <c r="L1189" s="65"/>
      <c r="M1189" s="65"/>
    </row>
    <row r="1190" customFormat="false" ht="21" hidden="true" customHeight="true" outlineLevel="0" collapsed="false">
      <c r="A1190" s="60"/>
      <c r="B1190" s="61"/>
      <c r="E1190" s="66" t="s">
        <v>1917</v>
      </c>
      <c r="F1190" s="66"/>
      <c r="G1190" s="66"/>
      <c r="H1190" s="63" t="n">
        <v>5</v>
      </c>
      <c r="I1190" s="49" t="n">
        <f aca="false">I1191</f>
        <v>0</v>
      </c>
      <c r="J1190" s="49" t="n">
        <f aca="false">J1191</f>
        <v>0</v>
      </c>
      <c r="K1190" s="49" t="n">
        <f aca="false">K1191</f>
        <v>0</v>
      </c>
      <c r="L1190" s="49" t="n">
        <f aca="false">L1191</f>
        <v>0</v>
      </c>
      <c r="M1190" s="49" t="n">
        <f aca="false">M1191</f>
        <v>0</v>
      </c>
    </row>
    <row r="1191" customFormat="false" ht="17.6" hidden="true" customHeight="false" outlineLevel="0" collapsed="false">
      <c r="A1191" s="60"/>
      <c r="B1191" s="61"/>
      <c r="E1191" s="52"/>
      <c r="F1191" s="53" t="s">
        <v>1918</v>
      </c>
      <c r="G1191" s="54" t="s">
        <v>1919</v>
      </c>
      <c r="H1191" s="55" t="n">
        <v>6</v>
      </c>
      <c r="I1191" s="65"/>
      <c r="J1191" s="56" t="n">
        <f aca="false">K1191-I1191</f>
        <v>0</v>
      </c>
      <c r="K1191" s="65"/>
      <c r="L1191" s="65"/>
      <c r="M1191" s="65"/>
    </row>
    <row r="1192" customFormat="false" ht="22.5" hidden="true" customHeight="true" outlineLevel="0" collapsed="false">
      <c r="A1192" s="40"/>
      <c r="B1192" s="41"/>
      <c r="C1192" s="42"/>
      <c r="D1192" s="43" t="s">
        <v>1920</v>
      </c>
      <c r="E1192" s="43"/>
      <c r="F1192" s="43"/>
      <c r="G1192" s="43"/>
      <c r="H1192" s="44" t="n">
        <v>4</v>
      </c>
      <c r="I1192" s="45" t="n">
        <f aca="false">SUMIF(H1193:H1199,5,I1193:I1199)</f>
        <v>0</v>
      </c>
      <c r="J1192" s="45" t="n">
        <f aca="false">SUMIF(H1193:H1199,5,J1193:J1199)</f>
        <v>0</v>
      </c>
      <c r="K1192" s="45" t="n">
        <f aca="false">SUMIF($H1193:$H1199,5,K1193:K1199)</f>
        <v>0</v>
      </c>
      <c r="L1192" s="45" t="n">
        <f aca="false">SUMIF($H1193:$H1199,5,L1193:L1199)</f>
        <v>0</v>
      </c>
      <c r="M1192" s="75" t="n">
        <f aca="false">SUMIF($H1193:$H1199,5,M1193:M1199)</f>
        <v>0</v>
      </c>
    </row>
    <row r="1193" customFormat="false" ht="21" hidden="true" customHeight="true" outlineLevel="0" collapsed="false">
      <c r="A1193" s="60"/>
      <c r="B1193" s="61"/>
      <c r="E1193" s="66" t="s">
        <v>1921</v>
      </c>
      <c r="F1193" s="66"/>
      <c r="G1193" s="66"/>
      <c r="H1193" s="63" t="n">
        <v>5</v>
      </c>
      <c r="I1193" s="49" t="n">
        <f aca="false">I1194</f>
        <v>0</v>
      </c>
      <c r="J1193" s="49" t="n">
        <f aca="false">J1194</f>
        <v>0</v>
      </c>
      <c r="K1193" s="49" t="n">
        <f aca="false">K1194</f>
        <v>0</v>
      </c>
      <c r="L1193" s="49" t="n">
        <f aca="false">L1194</f>
        <v>0</v>
      </c>
      <c r="M1193" s="49" t="n">
        <f aca="false">M1194</f>
        <v>0</v>
      </c>
    </row>
    <row r="1194" customFormat="false" ht="17.6" hidden="true" customHeight="false" outlineLevel="0" collapsed="false">
      <c r="A1194" s="60"/>
      <c r="B1194" s="61"/>
      <c r="E1194" s="52"/>
      <c r="F1194" s="53" t="s">
        <v>1922</v>
      </c>
      <c r="G1194" s="54" t="s">
        <v>1923</v>
      </c>
      <c r="H1194" s="55" t="n">
        <v>6</v>
      </c>
      <c r="I1194" s="65"/>
      <c r="J1194" s="56" t="n">
        <f aca="false">K1194-I1194</f>
        <v>0</v>
      </c>
      <c r="K1194" s="65"/>
      <c r="L1194" s="65"/>
      <c r="M1194" s="65"/>
    </row>
    <row r="1195" customFormat="false" ht="21" hidden="true" customHeight="true" outlineLevel="0" collapsed="false">
      <c r="A1195" s="60"/>
      <c r="B1195" s="61"/>
      <c r="E1195" s="66" t="s">
        <v>1924</v>
      </c>
      <c r="F1195" s="66"/>
      <c r="G1195" s="66"/>
      <c r="H1195" s="63" t="n">
        <v>5</v>
      </c>
      <c r="I1195" s="49" t="n">
        <f aca="false">I1196</f>
        <v>0</v>
      </c>
      <c r="J1195" s="49" t="n">
        <f aca="false">J1196</f>
        <v>0</v>
      </c>
      <c r="K1195" s="49" t="n">
        <f aca="false">K1196</f>
        <v>0</v>
      </c>
      <c r="L1195" s="49" t="n">
        <f aca="false">L1196</f>
        <v>0</v>
      </c>
      <c r="M1195" s="49" t="n">
        <f aca="false">M1196</f>
        <v>0</v>
      </c>
    </row>
    <row r="1196" customFormat="false" ht="17.6" hidden="true" customHeight="false" outlineLevel="0" collapsed="false">
      <c r="A1196" s="60"/>
      <c r="B1196" s="61"/>
      <c r="E1196" s="52"/>
      <c r="F1196" s="53" t="s">
        <v>1925</v>
      </c>
      <c r="G1196" s="54" t="s">
        <v>1926</v>
      </c>
      <c r="H1196" s="55" t="n">
        <v>6</v>
      </c>
      <c r="I1196" s="65"/>
      <c r="J1196" s="56" t="n">
        <f aca="false">K1196-I1196</f>
        <v>0</v>
      </c>
      <c r="K1196" s="65"/>
      <c r="L1196" s="65"/>
      <c r="M1196" s="65"/>
    </row>
    <row r="1197" customFormat="false" ht="21" hidden="true" customHeight="true" outlineLevel="0" collapsed="false">
      <c r="A1197" s="60"/>
      <c r="B1197" s="61"/>
      <c r="E1197" s="66" t="s">
        <v>1927</v>
      </c>
      <c r="F1197" s="66"/>
      <c r="G1197" s="66"/>
      <c r="H1197" s="63" t="n">
        <v>5</v>
      </c>
      <c r="I1197" s="49" t="n">
        <f aca="false">I1198</f>
        <v>0</v>
      </c>
      <c r="J1197" s="49" t="n">
        <f aca="false">J1198</f>
        <v>0</v>
      </c>
      <c r="K1197" s="49" t="n">
        <f aca="false">K1198</f>
        <v>0</v>
      </c>
      <c r="L1197" s="49" t="n">
        <f aca="false">L1198</f>
        <v>0</v>
      </c>
      <c r="M1197" s="76" t="n">
        <f aca="false">M1198</f>
        <v>0</v>
      </c>
    </row>
    <row r="1198" customFormat="false" ht="17.6" hidden="true" customHeight="false" outlineLevel="0" collapsed="false">
      <c r="A1198" s="60"/>
      <c r="B1198" s="61"/>
      <c r="E1198" s="52"/>
      <c r="F1198" s="53" t="s">
        <v>1928</v>
      </c>
      <c r="G1198" s="54" t="s">
        <v>1929</v>
      </c>
      <c r="H1198" s="55" t="n">
        <v>6</v>
      </c>
      <c r="I1198" s="65" t="n">
        <v>0</v>
      </c>
      <c r="J1198" s="56" t="n">
        <f aca="false">K1198-I1198</f>
        <v>0</v>
      </c>
      <c r="K1198" s="65" t="n">
        <v>0</v>
      </c>
      <c r="L1198" s="65" t="n">
        <v>0</v>
      </c>
      <c r="M1198" s="79" t="n">
        <v>0</v>
      </c>
    </row>
    <row r="1199" customFormat="false" ht="22.5" hidden="true" customHeight="true" outlineLevel="0" collapsed="false">
      <c r="A1199" s="35"/>
      <c r="B1199" s="36"/>
      <c r="C1199" s="37" t="s">
        <v>1930</v>
      </c>
      <c r="D1199" s="37"/>
      <c r="E1199" s="37"/>
      <c r="F1199" s="37"/>
      <c r="G1199" s="37"/>
      <c r="H1199" s="38" t="n">
        <v>3</v>
      </c>
      <c r="I1199" s="39" t="n">
        <f aca="false">SUMIF($H1200:$H1215,4,I1200:I1215)</f>
        <v>0</v>
      </c>
      <c r="J1199" s="39" t="n">
        <f aca="false">SUMIF($H1200:$H1215,4,J1200:J1215)</f>
        <v>0</v>
      </c>
      <c r="K1199" s="39" t="n">
        <f aca="false">SUMIF($H1200:$H1215,4,K1200:K1215)</f>
        <v>0</v>
      </c>
      <c r="L1199" s="39" t="n">
        <f aca="false">SUMIF($H1200:$H1215,4,L1200:L1215)</f>
        <v>0</v>
      </c>
      <c r="M1199" s="39" t="n">
        <f aca="false">SUMIF($H1200:$H1215,4,M1200:M1215)</f>
        <v>0</v>
      </c>
    </row>
    <row r="1200" customFormat="false" ht="22.5" hidden="true" customHeight="true" outlineLevel="0" collapsed="false">
      <c r="A1200" s="40"/>
      <c r="B1200" s="41"/>
      <c r="C1200" s="42"/>
      <c r="D1200" s="43" t="s">
        <v>1931</v>
      </c>
      <c r="E1200" s="43"/>
      <c r="F1200" s="43"/>
      <c r="G1200" s="43"/>
      <c r="H1200" s="44" t="n">
        <v>4</v>
      </c>
      <c r="I1200" s="45" t="n">
        <f aca="false">SUMIF($H1201:$H1202,5,I1201:I1202)</f>
        <v>0</v>
      </c>
      <c r="J1200" s="45" t="n">
        <f aca="false">SUMIF($H1201:$H1202,5,J1201:J1202)</f>
        <v>0</v>
      </c>
      <c r="K1200" s="45" t="n">
        <f aca="false">SUMIF($H1201:$H1202,5,K1201:K1202)</f>
        <v>0</v>
      </c>
      <c r="L1200" s="45" t="n">
        <f aca="false">SUMIF($H1201:$H1202,5,L1201:L1202)</f>
        <v>0</v>
      </c>
      <c r="M1200" s="45" t="n">
        <f aca="false">SUMIF($H1201:$H1202,5,M1201:M1202)</f>
        <v>0</v>
      </c>
    </row>
    <row r="1201" customFormat="false" ht="21" hidden="true" customHeight="true" outlineLevel="0" collapsed="false">
      <c r="A1201" s="60"/>
      <c r="B1201" s="61"/>
      <c r="E1201" s="66" t="s">
        <v>1932</v>
      </c>
      <c r="F1201" s="66"/>
      <c r="G1201" s="66"/>
      <c r="H1201" s="63" t="n">
        <v>5</v>
      </c>
      <c r="I1201" s="49" t="n">
        <f aca="false">I1202</f>
        <v>0</v>
      </c>
      <c r="J1201" s="49" t="n">
        <f aca="false">J1202</f>
        <v>0</v>
      </c>
      <c r="K1201" s="49" t="n">
        <f aca="false">K1202</f>
        <v>0</v>
      </c>
      <c r="L1201" s="49" t="n">
        <f aca="false">L1202</f>
        <v>0</v>
      </c>
      <c r="M1201" s="49" t="n">
        <f aca="false">M1202</f>
        <v>0</v>
      </c>
    </row>
    <row r="1202" customFormat="false" ht="17.6" hidden="true" customHeight="false" outlineLevel="0" collapsed="false">
      <c r="A1202" s="60"/>
      <c r="B1202" s="61"/>
      <c r="E1202" s="52"/>
      <c r="F1202" s="53" t="s">
        <v>1933</v>
      </c>
      <c r="G1202" s="54" t="s">
        <v>1934</v>
      </c>
      <c r="H1202" s="55" t="n">
        <v>6</v>
      </c>
      <c r="I1202" s="65"/>
      <c r="J1202" s="56" t="n">
        <f aca="false">K1202-I1202</f>
        <v>0</v>
      </c>
      <c r="K1202" s="65"/>
      <c r="L1202" s="65"/>
      <c r="M1202" s="65"/>
    </row>
    <row r="1203" customFormat="false" ht="22.5" hidden="true" customHeight="true" outlineLevel="0" collapsed="false">
      <c r="A1203" s="40"/>
      <c r="B1203" s="41"/>
      <c r="C1203" s="42"/>
      <c r="D1203" s="43" t="s">
        <v>1935</v>
      </c>
      <c r="E1203" s="43"/>
      <c r="F1203" s="43"/>
      <c r="G1203" s="43"/>
      <c r="H1203" s="44" t="n">
        <v>4</v>
      </c>
      <c r="I1203" s="45" t="n">
        <f aca="false">SUMIF($H1204:$H1205,5,I1204:I1205)</f>
        <v>0</v>
      </c>
      <c r="J1203" s="45" t="n">
        <f aca="false">SUMIF($H1204:$H1205,5,J1204:J1205)</f>
        <v>0</v>
      </c>
      <c r="K1203" s="45" t="n">
        <f aca="false">SUMIF($H1204:$H1205,5,K1204:K1205)</f>
        <v>0</v>
      </c>
      <c r="L1203" s="45" t="n">
        <f aca="false">SUMIF($H1204:$H1205,5,L1204:L1205)</f>
        <v>0</v>
      </c>
      <c r="M1203" s="45" t="n">
        <f aca="false">SUMIF($H1204:$H1205,5,M1204:M1205)</f>
        <v>0</v>
      </c>
    </row>
    <row r="1204" customFormat="false" ht="21" hidden="true" customHeight="true" outlineLevel="0" collapsed="false">
      <c r="A1204" s="60"/>
      <c r="B1204" s="61"/>
      <c r="E1204" s="66" t="s">
        <v>1936</v>
      </c>
      <c r="F1204" s="66"/>
      <c r="G1204" s="66"/>
      <c r="H1204" s="63" t="n">
        <v>5</v>
      </c>
      <c r="I1204" s="49" t="n">
        <f aca="false">SUM(I1205:I1206)</f>
        <v>0</v>
      </c>
      <c r="J1204" s="49" t="n">
        <f aca="false">SUM(J1205:J1206)</f>
        <v>0</v>
      </c>
      <c r="K1204" s="49" t="n">
        <f aca="false">SUM(K1205:K1206)</f>
        <v>0</v>
      </c>
      <c r="L1204" s="49" t="n">
        <f aca="false">SUM(L1205:L1206)</f>
        <v>0</v>
      </c>
      <c r="M1204" s="49" t="n">
        <f aca="false">SUM(M1205:M1206)</f>
        <v>0</v>
      </c>
    </row>
    <row r="1205" customFormat="false" ht="17.6" hidden="true" customHeight="false" outlineLevel="0" collapsed="false">
      <c r="A1205" s="60"/>
      <c r="B1205" s="61"/>
      <c r="E1205" s="52"/>
      <c r="F1205" s="53" t="s">
        <v>1937</v>
      </c>
      <c r="G1205" s="54" t="s">
        <v>1938</v>
      </c>
      <c r="H1205" s="55" t="n">
        <v>6</v>
      </c>
      <c r="I1205" s="65"/>
      <c r="J1205" s="56" t="n">
        <f aca="false">K1205-I1205</f>
        <v>0</v>
      </c>
      <c r="K1205" s="65"/>
      <c r="L1205" s="65"/>
      <c r="M1205" s="65"/>
    </row>
    <row r="1206" customFormat="false" ht="17.6" hidden="true" customHeight="false" outlineLevel="0" collapsed="false">
      <c r="A1206" s="60"/>
      <c r="B1206" s="61"/>
      <c r="E1206" s="52"/>
      <c r="F1206" s="53" t="s">
        <v>1939</v>
      </c>
      <c r="G1206" s="54" t="s">
        <v>1940</v>
      </c>
      <c r="H1206" s="55" t="n">
        <v>6</v>
      </c>
      <c r="I1206" s="65"/>
      <c r="J1206" s="56" t="n">
        <f aca="false">K1206-I1206</f>
        <v>0</v>
      </c>
      <c r="K1206" s="65"/>
      <c r="L1206" s="65"/>
      <c r="M1206" s="65"/>
    </row>
    <row r="1207" customFormat="false" ht="22.5" hidden="true" customHeight="true" outlineLevel="0" collapsed="false">
      <c r="A1207" s="40"/>
      <c r="B1207" s="41"/>
      <c r="C1207" s="42"/>
      <c r="D1207" s="43" t="s">
        <v>1941</v>
      </c>
      <c r="E1207" s="43"/>
      <c r="F1207" s="43"/>
      <c r="G1207" s="43"/>
      <c r="H1207" s="44" t="n">
        <v>4</v>
      </c>
      <c r="I1207" s="45" t="n">
        <f aca="false">SUMIF($H1208:$H1209,5,I1208:I1209)</f>
        <v>0</v>
      </c>
      <c r="J1207" s="45" t="n">
        <f aca="false">SUMIF($H1208:$H1209,5,J1208:J1209)</f>
        <v>0</v>
      </c>
      <c r="K1207" s="45" t="n">
        <f aca="false">SUMIF($H1208:$H1209,5,K1208:K1209)</f>
        <v>0</v>
      </c>
      <c r="L1207" s="45" t="n">
        <f aca="false">SUMIF($H1208:$H1209,5,L1208:L1209)</f>
        <v>0</v>
      </c>
      <c r="M1207" s="45" t="n">
        <f aca="false">SUMIF($H1208:$H1209,5,M1208:M1209)</f>
        <v>0</v>
      </c>
    </row>
    <row r="1208" customFormat="false" ht="21" hidden="true" customHeight="true" outlineLevel="0" collapsed="false">
      <c r="A1208" s="60"/>
      <c r="B1208" s="61"/>
      <c r="E1208" s="66" t="s">
        <v>1942</v>
      </c>
      <c r="F1208" s="66"/>
      <c r="G1208" s="66"/>
      <c r="H1208" s="63" t="n">
        <v>5</v>
      </c>
      <c r="I1208" s="49" t="n">
        <f aca="false">I1209</f>
        <v>0</v>
      </c>
      <c r="J1208" s="49" t="n">
        <f aca="false">J1209</f>
        <v>0</v>
      </c>
      <c r="K1208" s="49" t="n">
        <f aca="false">K1209</f>
        <v>0</v>
      </c>
      <c r="L1208" s="49" t="n">
        <f aca="false">L1209</f>
        <v>0</v>
      </c>
      <c r="M1208" s="49" t="n">
        <f aca="false">M1209</f>
        <v>0</v>
      </c>
    </row>
    <row r="1209" customFormat="false" ht="17.6" hidden="true" customHeight="false" outlineLevel="0" collapsed="false">
      <c r="A1209" s="60"/>
      <c r="B1209" s="61"/>
      <c r="E1209" s="52"/>
      <c r="F1209" s="53" t="s">
        <v>1943</v>
      </c>
      <c r="G1209" s="54" t="s">
        <v>1944</v>
      </c>
      <c r="H1209" s="55" t="n">
        <v>6</v>
      </c>
      <c r="I1209" s="65"/>
      <c r="J1209" s="56" t="n">
        <f aca="false">K1209-I1209</f>
        <v>0</v>
      </c>
      <c r="K1209" s="65"/>
      <c r="L1209" s="65"/>
      <c r="M1209" s="65"/>
    </row>
    <row r="1210" customFormat="false" ht="22.5" hidden="true" customHeight="true" outlineLevel="0" collapsed="false">
      <c r="A1210" s="40"/>
      <c r="B1210" s="41"/>
      <c r="C1210" s="42"/>
      <c r="D1210" s="43" t="s">
        <v>1945</v>
      </c>
      <c r="E1210" s="43"/>
      <c r="F1210" s="43"/>
      <c r="G1210" s="43"/>
      <c r="H1210" s="44" t="n">
        <v>4</v>
      </c>
      <c r="I1210" s="45" t="n">
        <f aca="false">SUMIF($H1211:$H1212,5,I1211:I1212)</f>
        <v>0</v>
      </c>
      <c r="J1210" s="45" t="n">
        <f aca="false">SUMIF($H1211:$H1212,5,J1211:J1212)</f>
        <v>0</v>
      </c>
      <c r="K1210" s="45" t="n">
        <f aca="false">SUMIF($H1211:$H1212,5,K1211:K1212)</f>
        <v>0</v>
      </c>
      <c r="L1210" s="45" t="n">
        <f aca="false">SUMIF($H1211:$H1212,5,L1211:L1212)</f>
        <v>0</v>
      </c>
      <c r="M1210" s="45" t="n">
        <f aca="false">SUMIF($H1211:$H1212,5,M1211:M1212)</f>
        <v>0</v>
      </c>
    </row>
    <row r="1211" customFormat="false" ht="21" hidden="true" customHeight="true" outlineLevel="0" collapsed="false">
      <c r="A1211" s="60"/>
      <c r="B1211" s="61"/>
      <c r="E1211" s="66" t="s">
        <v>1946</v>
      </c>
      <c r="F1211" s="66"/>
      <c r="G1211" s="66"/>
      <c r="H1211" s="63" t="n">
        <v>5</v>
      </c>
      <c r="I1211" s="49" t="n">
        <f aca="false">I1212</f>
        <v>0</v>
      </c>
      <c r="J1211" s="49" t="n">
        <f aca="false">J1212</f>
        <v>0</v>
      </c>
      <c r="K1211" s="49" t="n">
        <f aca="false">K1212</f>
        <v>0</v>
      </c>
      <c r="L1211" s="49" t="n">
        <f aca="false">L1212</f>
        <v>0</v>
      </c>
      <c r="M1211" s="49" t="n">
        <f aca="false">M1212</f>
        <v>0</v>
      </c>
    </row>
    <row r="1212" customFormat="false" ht="17.6" hidden="true" customHeight="false" outlineLevel="0" collapsed="false">
      <c r="A1212" s="60"/>
      <c r="B1212" s="61"/>
      <c r="E1212" s="52"/>
      <c r="F1212" s="53" t="s">
        <v>1947</v>
      </c>
      <c r="G1212" s="54" t="s">
        <v>1948</v>
      </c>
      <c r="H1212" s="55" t="n">
        <v>6</v>
      </c>
      <c r="I1212" s="65"/>
      <c r="J1212" s="56" t="n">
        <f aca="false">K1212-I1212</f>
        <v>0</v>
      </c>
      <c r="K1212" s="65"/>
      <c r="L1212" s="65"/>
      <c r="M1212" s="65"/>
    </row>
    <row r="1213" customFormat="false" ht="22.5" hidden="true" customHeight="true" outlineLevel="0" collapsed="false">
      <c r="A1213" s="40"/>
      <c r="B1213" s="41"/>
      <c r="C1213" s="42"/>
      <c r="D1213" s="43" t="s">
        <v>1949</v>
      </c>
      <c r="E1213" s="43"/>
      <c r="F1213" s="43"/>
      <c r="G1213" s="43"/>
      <c r="H1213" s="44" t="n">
        <v>4</v>
      </c>
      <c r="I1213" s="45" t="n">
        <f aca="false">SUMIF($H1214:$H1215,5,I1214:I1215)</f>
        <v>0</v>
      </c>
      <c r="J1213" s="45" t="n">
        <f aca="false">SUMIF($H1214:$H1215,5,J1214:J1215)</f>
        <v>0</v>
      </c>
      <c r="K1213" s="45" t="n">
        <f aca="false">SUMIF($H1214:$H1215,5,K1214:K1215)</f>
        <v>0</v>
      </c>
      <c r="L1213" s="45" t="n">
        <f aca="false">SUMIF($H1214:$H1215,5,L1214:L1215)</f>
        <v>0</v>
      </c>
      <c r="M1213" s="45" t="n">
        <f aca="false">SUMIF($H1214:$H1215,5,M1214:M1215)</f>
        <v>0</v>
      </c>
    </row>
    <row r="1214" customFormat="false" ht="21" hidden="true" customHeight="true" outlineLevel="0" collapsed="false">
      <c r="A1214" s="60"/>
      <c r="B1214" s="61"/>
      <c r="E1214" s="66" t="s">
        <v>1950</v>
      </c>
      <c r="F1214" s="66"/>
      <c r="G1214" s="66"/>
      <c r="H1214" s="63" t="n">
        <v>5</v>
      </c>
      <c r="I1214" s="49" t="n">
        <f aca="false">I1215</f>
        <v>0</v>
      </c>
      <c r="J1214" s="49" t="n">
        <f aca="false">J1215</f>
        <v>0</v>
      </c>
      <c r="K1214" s="49" t="n">
        <f aca="false">K1215</f>
        <v>0</v>
      </c>
      <c r="L1214" s="49" t="n">
        <f aca="false">L1215</f>
        <v>0</v>
      </c>
      <c r="M1214" s="49" t="n">
        <f aca="false">M1215</f>
        <v>0</v>
      </c>
    </row>
    <row r="1215" customFormat="false" ht="17.6" hidden="true" customHeight="false" outlineLevel="0" collapsed="false">
      <c r="A1215" s="60"/>
      <c r="B1215" s="61"/>
      <c r="E1215" s="52"/>
      <c r="F1215" s="53" t="s">
        <v>1951</v>
      </c>
      <c r="G1215" s="54" t="s">
        <v>1952</v>
      </c>
      <c r="H1215" s="55" t="n">
        <v>6</v>
      </c>
      <c r="I1215" s="65"/>
      <c r="J1215" s="56" t="n">
        <f aca="false">K1215-I1215</f>
        <v>0</v>
      </c>
      <c r="K1215" s="65"/>
      <c r="L1215" s="65"/>
      <c r="M1215" s="65"/>
    </row>
    <row r="1216" customFormat="false" ht="22.5" hidden="true" customHeight="true" outlineLevel="0" collapsed="false">
      <c r="A1216" s="35"/>
      <c r="B1216" s="36"/>
      <c r="C1216" s="37" t="s">
        <v>1953</v>
      </c>
      <c r="D1216" s="37"/>
      <c r="E1216" s="37"/>
      <c r="F1216" s="37"/>
      <c r="G1216" s="37"/>
      <c r="H1216" s="38" t="n">
        <v>3</v>
      </c>
      <c r="I1216" s="39" t="n">
        <f aca="false">SUMIF($H1217:$H1318,4,I1217:I1318)</f>
        <v>0</v>
      </c>
      <c r="J1216" s="39" t="n">
        <f aca="false">SUMIF($H1217:$H1318,4,J1217:J1318)</f>
        <v>0</v>
      </c>
      <c r="K1216" s="39" t="n">
        <f aca="false">SUMIF($H1217:$H1318,4,K1217:K1318)</f>
        <v>0</v>
      </c>
      <c r="L1216" s="39" t="n">
        <f aca="false">SUMIF($H1217:$H1318,4,L1217:L1318)</f>
        <v>0</v>
      </c>
      <c r="M1216" s="39" t="n">
        <f aca="false">SUMIF($H1217:$H1318,4,M1217:M1318)</f>
        <v>0</v>
      </c>
    </row>
    <row r="1217" customFormat="false" ht="30" hidden="true" customHeight="true" outlineLevel="0" collapsed="false">
      <c r="A1217" s="40"/>
      <c r="B1217" s="41"/>
      <c r="C1217" s="42"/>
      <c r="D1217" s="70" t="s">
        <v>1954</v>
      </c>
      <c r="E1217" s="70"/>
      <c r="F1217" s="70"/>
      <c r="G1217" s="70"/>
      <c r="H1217" s="44" t="n">
        <v>4</v>
      </c>
      <c r="I1217" s="45" t="n">
        <f aca="false">SUMIF($H1218:$H1225,5,I1218:I1225)</f>
        <v>0</v>
      </c>
      <c r="J1217" s="45" t="n">
        <f aca="false">SUMIF($H1218:$H1225,5,J1218:J1225)</f>
        <v>0</v>
      </c>
      <c r="K1217" s="45" t="n">
        <f aca="false">SUMIF($H1218:$H1225,5,K1218:K1225)</f>
        <v>0</v>
      </c>
      <c r="L1217" s="45" t="n">
        <f aca="false">SUMIF($H1218:$H1225,5,L1218:L1225)</f>
        <v>0</v>
      </c>
      <c r="M1217" s="45" t="n">
        <f aca="false">SUMIF($H1218:$H1225,5,M1218:M1225)</f>
        <v>0</v>
      </c>
    </row>
    <row r="1218" customFormat="false" ht="21" hidden="true" customHeight="true" outlineLevel="0" collapsed="false">
      <c r="A1218" s="60"/>
      <c r="B1218" s="61"/>
      <c r="E1218" s="66" t="s">
        <v>1955</v>
      </c>
      <c r="F1218" s="66"/>
      <c r="G1218" s="66"/>
      <c r="H1218" s="63" t="n">
        <v>5</v>
      </c>
      <c r="I1218" s="49" t="n">
        <f aca="false">I1219</f>
        <v>0</v>
      </c>
      <c r="J1218" s="49" t="n">
        <f aca="false">J1219</f>
        <v>0</v>
      </c>
      <c r="K1218" s="49" t="n">
        <f aca="false">K1219</f>
        <v>0</v>
      </c>
      <c r="L1218" s="49" t="n">
        <f aca="false">L1219</f>
        <v>0</v>
      </c>
      <c r="M1218" s="49" t="n">
        <f aca="false">M1219</f>
        <v>0</v>
      </c>
    </row>
    <row r="1219" customFormat="false" ht="17.6" hidden="true" customHeight="false" outlineLevel="0" collapsed="false">
      <c r="A1219" s="60"/>
      <c r="B1219" s="61"/>
      <c r="E1219" s="52"/>
      <c r="F1219" s="53" t="s">
        <v>1956</v>
      </c>
      <c r="G1219" s="54" t="s">
        <v>1957</v>
      </c>
      <c r="H1219" s="55" t="n">
        <v>6</v>
      </c>
      <c r="I1219" s="65"/>
      <c r="J1219" s="56" t="n">
        <f aca="false">K1219-I1219</f>
        <v>0</v>
      </c>
      <c r="K1219" s="65"/>
      <c r="L1219" s="65"/>
      <c r="M1219" s="65"/>
    </row>
    <row r="1220" customFormat="false" ht="21" hidden="true" customHeight="true" outlineLevel="0" collapsed="false">
      <c r="A1220" s="60"/>
      <c r="B1220" s="61"/>
      <c r="E1220" s="66" t="s">
        <v>1958</v>
      </c>
      <c r="F1220" s="66"/>
      <c r="G1220" s="66"/>
      <c r="H1220" s="63" t="n">
        <v>5</v>
      </c>
      <c r="I1220" s="49" t="n">
        <f aca="false">I1221</f>
        <v>0</v>
      </c>
      <c r="J1220" s="49" t="n">
        <f aca="false">J1221</f>
        <v>0</v>
      </c>
      <c r="K1220" s="49" t="n">
        <f aca="false">K1221</f>
        <v>0</v>
      </c>
      <c r="L1220" s="49" t="n">
        <f aca="false">L1221</f>
        <v>0</v>
      </c>
      <c r="M1220" s="49" t="n">
        <f aca="false">M1221</f>
        <v>0</v>
      </c>
    </row>
    <row r="1221" customFormat="false" ht="17.6" hidden="true" customHeight="false" outlineLevel="0" collapsed="false">
      <c r="A1221" s="60"/>
      <c r="B1221" s="61"/>
      <c r="E1221" s="52"/>
      <c r="F1221" s="53" t="s">
        <v>1959</v>
      </c>
      <c r="G1221" s="54" t="s">
        <v>1960</v>
      </c>
      <c r="H1221" s="55" t="n">
        <v>6</v>
      </c>
      <c r="I1221" s="65"/>
      <c r="J1221" s="56" t="n">
        <f aca="false">K1221-I1221</f>
        <v>0</v>
      </c>
      <c r="K1221" s="65"/>
      <c r="L1221" s="65"/>
      <c r="M1221" s="65"/>
    </row>
    <row r="1222" customFormat="false" ht="21" hidden="true" customHeight="true" outlineLevel="0" collapsed="false">
      <c r="A1222" s="60"/>
      <c r="B1222" s="61"/>
      <c r="E1222" s="66" t="s">
        <v>1961</v>
      </c>
      <c r="F1222" s="66"/>
      <c r="G1222" s="66"/>
      <c r="H1222" s="63" t="n">
        <v>5</v>
      </c>
      <c r="I1222" s="49" t="n">
        <f aca="false">I1223</f>
        <v>0</v>
      </c>
      <c r="J1222" s="49" t="n">
        <f aca="false">J1223</f>
        <v>0</v>
      </c>
      <c r="K1222" s="49" t="n">
        <f aca="false">K1223</f>
        <v>0</v>
      </c>
      <c r="L1222" s="49" t="n">
        <f aca="false">L1223</f>
        <v>0</v>
      </c>
      <c r="M1222" s="49" t="n">
        <f aca="false">M1223</f>
        <v>0</v>
      </c>
    </row>
    <row r="1223" customFormat="false" ht="17.6" hidden="true" customHeight="false" outlineLevel="0" collapsed="false">
      <c r="A1223" s="60"/>
      <c r="B1223" s="61"/>
      <c r="E1223" s="52"/>
      <c r="F1223" s="53" t="s">
        <v>1962</v>
      </c>
      <c r="G1223" s="54" t="s">
        <v>1963</v>
      </c>
      <c r="H1223" s="55" t="n">
        <v>6</v>
      </c>
      <c r="I1223" s="65"/>
      <c r="J1223" s="56" t="n">
        <f aca="false">K1223-I1223</f>
        <v>0</v>
      </c>
      <c r="K1223" s="65"/>
      <c r="L1223" s="65"/>
      <c r="M1223" s="65"/>
    </row>
    <row r="1224" customFormat="false" ht="28.5" hidden="true" customHeight="true" outlineLevel="0" collapsed="false">
      <c r="A1224" s="60"/>
      <c r="B1224" s="61"/>
      <c r="E1224" s="66" t="s">
        <v>1964</v>
      </c>
      <c r="F1224" s="66"/>
      <c r="G1224" s="66"/>
      <c r="H1224" s="63" t="n">
        <v>5</v>
      </c>
      <c r="I1224" s="49" t="n">
        <f aca="false">I1225</f>
        <v>0</v>
      </c>
      <c r="J1224" s="49" t="n">
        <f aca="false">J1225</f>
        <v>0</v>
      </c>
      <c r="K1224" s="49" t="n">
        <f aca="false">K1225</f>
        <v>0</v>
      </c>
      <c r="L1224" s="49" t="n">
        <f aca="false">L1225</f>
        <v>0</v>
      </c>
      <c r="M1224" s="49" t="n">
        <f aca="false">M1225</f>
        <v>0</v>
      </c>
    </row>
    <row r="1225" customFormat="false" ht="17.6" hidden="true" customHeight="false" outlineLevel="0" collapsed="false">
      <c r="A1225" s="60"/>
      <c r="B1225" s="61"/>
      <c r="E1225" s="52"/>
      <c r="F1225" s="53" t="s">
        <v>1965</v>
      </c>
      <c r="G1225" s="54" t="s">
        <v>1966</v>
      </c>
      <c r="H1225" s="55" t="n">
        <v>6</v>
      </c>
      <c r="I1225" s="65"/>
      <c r="J1225" s="56" t="n">
        <f aca="false">K1225-I1225</f>
        <v>0</v>
      </c>
      <c r="K1225" s="65"/>
      <c r="L1225" s="65"/>
      <c r="M1225" s="65"/>
    </row>
    <row r="1226" customFormat="false" ht="22.5" hidden="true" customHeight="true" outlineLevel="0" collapsed="false">
      <c r="A1226" s="40"/>
      <c r="B1226" s="41"/>
      <c r="C1226" s="42"/>
      <c r="D1226" s="43" t="s">
        <v>1967</v>
      </c>
      <c r="E1226" s="43"/>
      <c r="F1226" s="43"/>
      <c r="G1226" s="43"/>
      <c r="H1226" s="44" t="n">
        <v>4</v>
      </c>
      <c r="I1226" s="45" t="n">
        <f aca="false">SUMIF($H1227:$H1234,5,I1227:I1234)</f>
        <v>0</v>
      </c>
      <c r="J1226" s="45" t="n">
        <f aca="false">SUMIF($H1227:$H1234,5,J1227:J1234)</f>
        <v>0</v>
      </c>
      <c r="K1226" s="45" t="n">
        <f aca="false">SUMIF($H1227:$H1234,5,K1227:K1234)</f>
        <v>0</v>
      </c>
      <c r="L1226" s="45" t="n">
        <f aca="false">SUMIF($H1227:$H1234,5,L1227:L1234)</f>
        <v>0</v>
      </c>
      <c r="M1226" s="45" t="n">
        <f aca="false">SUMIF($H1227:$H1234,5,M1227:M1234)</f>
        <v>0</v>
      </c>
    </row>
    <row r="1227" customFormat="false" ht="21" hidden="true" customHeight="true" outlineLevel="0" collapsed="false">
      <c r="A1227" s="60"/>
      <c r="B1227" s="61"/>
      <c r="E1227" s="66" t="s">
        <v>1968</v>
      </c>
      <c r="F1227" s="66"/>
      <c r="G1227" s="66"/>
      <c r="H1227" s="63" t="n">
        <v>5</v>
      </c>
      <c r="I1227" s="49" t="n">
        <f aca="false">I1228</f>
        <v>0</v>
      </c>
      <c r="J1227" s="49" t="n">
        <f aca="false">J1228</f>
        <v>0</v>
      </c>
      <c r="K1227" s="49" t="n">
        <f aca="false">K1228</f>
        <v>0</v>
      </c>
      <c r="L1227" s="49" t="n">
        <f aca="false">L1228</f>
        <v>0</v>
      </c>
      <c r="M1227" s="49" t="n">
        <f aca="false">M1228</f>
        <v>0</v>
      </c>
    </row>
    <row r="1228" customFormat="false" ht="17.6" hidden="true" customHeight="false" outlineLevel="0" collapsed="false">
      <c r="A1228" s="60"/>
      <c r="B1228" s="61"/>
      <c r="E1228" s="52"/>
      <c r="F1228" s="53" t="s">
        <v>1969</v>
      </c>
      <c r="G1228" s="54" t="s">
        <v>1970</v>
      </c>
      <c r="H1228" s="55" t="n">
        <v>6</v>
      </c>
      <c r="I1228" s="65"/>
      <c r="J1228" s="56" t="n">
        <f aca="false">K1228-I1228</f>
        <v>0</v>
      </c>
      <c r="K1228" s="65"/>
      <c r="L1228" s="65"/>
      <c r="M1228" s="65"/>
    </row>
    <row r="1229" customFormat="false" ht="21" hidden="true" customHeight="true" outlineLevel="0" collapsed="false">
      <c r="A1229" s="60"/>
      <c r="B1229" s="61"/>
      <c r="E1229" s="66" t="s">
        <v>1971</v>
      </c>
      <c r="F1229" s="66"/>
      <c r="G1229" s="66"/>
      <c r="H1229" s="63" t="n">
        <v>5</v>
      </c>
      <c r="I1229" s="49" t="n">
        <f aca="false">I1230</f>
        <v>0</v>
      </c>
      <c r="J1229" s="49" t="n">
        <f aca="false">J1230</f>
        <v>0</v>
      </c>
      <c r="K1229" s="49" t="n">
        <f aca="false">K1230</f>
        <v>0</v>
      </c>
      <c r="L1229" s="49" t="n">
        <f aca="false">L1230</f>
        <v>0</v>
      </c>
      <c r="M1229" s="49" t="n">
        <f aca="false">M1230</f>
        <v>0</v>
      </c>
    </row>
    <row r="1230" customFormat="false" ht="17.6" hidden="true" customHeight="false" outlineLevel="0" collapsed="false">
      <c r="A1230" s="60"/>
      <c r="B1230" s="61"/>
      <c r="E1230" s="52"/>
      <c r="F1230" s="53" t="s">
        <v>1972</v>
      </c>
      <c r="G1230" s="54" t="s">
        <v>1973</v>
      </c>
      <c r="H1230" s="55" t="n">
        <v>6</v>
      </c>
      <c r="I1230" s="65"/>
      <c r="J1230" s="56" t="n">
        <f aca="false">K1230-I1230</f>
        <v>0</v>
      </c>
      <c r="K1230" s="65"/>
      <c r="L1230" s="65"/>
      <c r="M1230" s="65"/>
    </row>
    <row r="1231" customFormat="false" ht="21" hidden="true" customHeight="true" outlineLevel="0" collapsed="false">
      <c r="A1231" s="60"/>
      <c r="B1231" s="61"/>
      <c r="E1231" s="66" t="s">
        <v>1974</v>
      </c>
      <c r="F1231" s="66"/>
      <c r="G1231" s="66"/>
      <c r="H1231" s="63" t="n">
        <v>5</v>
      </c>
      <c r="I1231" s="49" t="n">
        <f aca="false">I1232</f>
        <v>0</v>
      </c>
      <c r="J1231" s="49" t="n">
        <f aca="false">J1232</f>
        <v>0</v>
      </c>
      <c r="K1231" s="49" t="n">
        <f aca="false">K1232</f>
        <v>0</v>
      </c>
      <c r="L1231" s="49" t="n">
        <f aca="false">L1232</f>
        <v>0</v>
      </c>
      <c r="M1231" s="49" t="n">
        <f aca="false">M1232</f>
        <v>0</v>
      </c>
    </row>
    <row r="1232" customFormat="false" ht="17.6" hidden="true" customHeight="false" outlineLevel="0" collapsed="false">
      <c r="A1232" s="60"/>
      <c r="B1232" s="61"/>
      <c r="E1232" s="52"/>
      <c r="F1232" s="53" t="s">
        <v>1975</v>
      </c>
      <c r="G1232" s="54" t="s">
        <v>1976</v>
      </c>
      <c r="H1232" s="55" t="n">
        <v>6</v>
      </c>
      <c r="I1232" s="65"/>
      <c r="J1232" s="56" t="n">
        <f aca="false">K1232-I1232</f>
        <v>0</v>
      </c>
      <c r="K1232" s="65"/>
      <c r="L1232" s="65"/>
      <c r="M1232" s="65"/>
    </row>
    <row r="1233" customFormat="false" ht="21" hidden="true" customHeight="true" outlineLevel="0" collapsed="false">
      <c r="A1233" s="60"/>
      <c r="B1233" s="61"/>
      <c r="E1233" s="66" t="s">
        <v>1977</v>
      </c>
      <c r="F1233" s="66"/>
      <c r="G1233" s="66"/>
      <c r="H1233" s="63" t="n">
        <v>5</v>
      </c>
      <c r="I1233" s="49" t="n">
        <f aca="false">I1234</f>
        <v>0</v>
      </c>
      <c r="J1233" s="49" t="n">
        <f aca="false">J1234</f>
        <v>0</v>
      </c>
      <c r="K1233" s="49" t="n">
        <f aca="false">K1234</f>
        <v>0</v>
      </c>
      <c r="L1233" s="49" t="n">
        <f aca="false">L1234</f>
        <v>0</v>
      </c>
      <c r="M1233" s="49" t="n">
        <f aca="false">M1234</f>
        <v>0</v>
      </c>
    </row>
    <row r="1234" customFormat="false" ht="17.6" hidden="true" customHeight="false" outlineLevel="0" collapsed="false">
      <c r="A1234" s="60"/>
      <c r="B1234" s="61"/>
      <c r="E1234" s="52"/>
      <c r="F1234" s="53" t="s">
        <v>1978</v>
      </c>
      <c r="G1234" s="54" t="s">
        <v>1979</v>
      </c>
      <c r="H1234" s="55" t="n">
        <v>6</v>
      </c>
      <c r="I1234" s="65"/>
      <c r="J1234" s="56" t="n">
        <f aca="false">K1234-I1234</f>
        <v>0</v>
      </c>
      <c r="K1234" s="65"/>
      <c r="L1234" s="65"/>
      <c r="M1234" s="65"/>
    </row>
    <row r="1235" customFormat="false" ht="22.5" hidden="true" customHeight="true" outlineLevel="0" collapsed="false">
      <c r="A1235" s="40"/>
      <c r="B1235" s="41"/>
      <c r="C1235" s="42"/>
      <c r="D1235" s="43" t="s">
        <v>1980</v>
      </c>
      <c r="E1235" s="43"/>
      <c r="F1235" s="43"/>
      <c r="G1235" s="43"/>
      <c r="H1235" s="44" t="n">
        <v>4</v>
      </c>
      <c r="I1235" s="45" t="n">
        <f aca="false">SUMIF($H1236:$H1239,5,I1236:I1239)</f>
        <v>0</v>
      </c>
      <c r="J1235" s="45" t="n">
        <f aca="false">SUMIF($H1236:$H1239,5,J1236:J1239)</f>
        <v>0</v>
      </c>
      <c r="K1235" s="45" t="n">
        <f aca="false">SUMIF($H1236:$H1239,5,K1236:K1239)</f>
        <v>0</v>
      </c>
      <c r="L1235" s="45" t="n">
        <f aca="false">SUMIF($H1236:$H1239,5,L1236:L1239)</f>
        <v>0</v>
      </c>
      <c r="M1235" s="45" t="n">
        <f aca="false">SUMIF($H1236:$H1239,5,M1236:M1239)</f>
        <v>0</v>
      </c>
    </row>
    <row r="1236" customFormat="false" ht="21" hidden="true" customHeight="true" outlineLevel="0" collapsed="false">
      <c r="A1236" s="60"/>
      <c r="B1236" s="61"/>
      <c r="E1236" s="66" t="s">
        <v>1981</v>
      </c>
      <c r="F1236" s="66"/>
      <c r="G1236" s="66"/>
      <c r="H1236" s="63" t="n">
        <v>5</v>
      </c>
      <c r="I1236" s="49" t="n">
        <f aca="false">I1237</f>
        <v>0</v>
      </c>
      <c r="J1236" s="49" t="n">
        <f aca="false">J1237</f>
        <v>0</v>
      </c>
      <c r="K1236" s="49" t="n">
        <f aca="false">K1237</f>
        <v>0</v>
      </c>
      <c r="L1236" s="49" t="n">
        <f aca="false">L1237</f>
        <v>0</v>
      </c>
      <c r="M1236" s="49" t="n">
        <f aca="false">M1237</f>
        <v>0</v>
      </c>
    </row>
    <row r="1237" customFormat="false" ht="17.6" hidden="true" customHeight="false" outlineLevel="0" collapsed="false">
      <c r="A1237" s="60"/>
      <c r="B1237" s="61"/>
      <c r="E1237" s="52"/>
      <c r="F1237" s="53" t="s">
        <v>1982</v>
      </c>
      <c r="G1237" s="54" t="s">
        <v>1983</v>
      </c>
      <c r="H1237" s="55" t="n">
        <v>6</v>
      </c>
      <c r="I1237" s="65"/>
      <c r="J1237" s="56" t="n">
        <f aca="false">K1237-I1237</f>
        <v>0</v>
      </c>
      <c r="K1237" s="65"/>
      <c r="L1237" s="65"/>
      <c r="M1237" s="65"/>
    </row>
    <row r="1238" customFormat="false" ht="21" hidden="true" customHeight="true" outlineLevel="0" collapsed="false">
      <c r="A1238" s="60"/>
      <c r="B1238" s="61"/>
      <c r="E1238" s="66" t="s">
        <v>1984</v>
      </c>
      <c r="F1238" s="66"/>
      <c r="G1238" s="66"/>
      <c r="H1238" s="63" t="n">
        <v>5</v>
      </c>
      <c r="I1238" s="49" t="n">
        <f aca="false">I1239</f>
        <v>0</v>
      </c>
      <c r="J1238" s="49" t="n">
        <f aca="false">J1239</f>
        <v>0</v>
      </c>
      <c r="K1238" s="49" t="n">
        <f aca="false">K1239</f>
        <v>0</v>
      </c>
      <c r="L1238" s="49" t="n">
        <f aca="false">L1239</f>
        <v>0</v>
      </c>
      <c r="M1238" s="49" t="n">
        <f aca="false">M1239</f>
        <v>0</v>
      </c>
    </row>
    <row r="1239" customFormat="false" ht="17.6" hidden="true" customHeight="false" outlineLevel="0" collapsed="false">
      <c r="A1239" s="60"/>
      <c r="B1239" s="61"/>
      <c r="E1239" s="52"/>
      <c r="F1239" s="53" t="s">
        <v>1985</v>
      </c>
      <c r="G1239" s="54" t="s">
        <v>1986</v>
      </c>
      <c r="H1239" s="55" t="n">
        <v>6</v>
      </c>
      <c r="I1239" s="65"/>
      <c r="J1239" s="56" t="n">
        <f aca="false">K1239-I1239</f>
        <v>0</v>
      </c>
      <c r="K1239" s="65"/>
      <c r="L1239" s="65"/>
      <c r="M1239" s="65"/>
    </row>
    <row r="1240" customFormat="false" ht="22.5" hidden="true" customHeight="true" outlineLevel="0" collapsed="false">
      <c r="A1240" s="40"/>
      <c r="B1240" s="41"/>
      <c r="C1240" s="42"/>
      <c r="D1240" s="43" t="s">
        <v>1987</v>
      </c>
      <c r="E1240" s="43"/>
      <c r="F1240" s="43"/>
      <c r="G1240" s="43"/>
      <c r="H1240" s="44" t="n">
        <v>4</v>
      </c>
      <c r="I1240" s="45" t="n">
        <f aca="false">SUMIF($H1241:$H1246,5,I1241:I1246)</f>
        <v>0</v>
      </c>
      <c r="J1240" s="45" t="n">
        <f aca="false">SUMIF($H1241:$H1246,5,J1241:J1246)</f>
        <v>0</v>
      </c>
      <c r="K1240" s="45" t="n">
        <f aca="false">SUMIF($H1241:$H1246,5,K1241:K1246)</f>
        <v>0</v>
      </c>
      <c r="L1240" s="45" t="n">
        <f aca="false">SUMIF($H1241:$H1246,5,L1241:L1246)</f>
        <v>0</v>
      </c>
      <c r="M1240" s="45" t="n">
        <f aca="false">SUMIF($H1241:$H1246,5,M1241:M1246)</f>
        <v>0</v>
      </c>
    </row>
    <row r="1241" customFormat="false" ht="21" hidden="true" customHeight="true" outlineLevel="0" collapsed="false">
      <c r="A1241" s="60"/>
      <c r="B1241" s="61"/>
      <c r="E1241" s="66" t="s">
        <v>1988</v>
      </c>
      <c r="F1241" s="66"/>
      <c r="G1241" s="66"/>
      <c r="H1241" s="63" t="n">
        <v>5</v>
      </c>
      <c r="I1241" s="49" t="n">
        <f aca="false">I1242</f>
        <v>0</v>
      </c>
      <c r="J1241" s="49" t="n">
        <f aca="false">J1242</f>
        <v>0</v>
      </c>
      <c r="K1241" s="49" t="n">
        <f aca="false">K1242</f>
        <v>0</v>
      </c>
      <c r="L1241" s="49" t="n">
        <f aca="false">L1242</f>
        <v>0</v>
      </c>
      <c r="M1241" s="49" t="n">
        <f aca="false">M1242</f>
        <v>0</v>
      </c>
    </row>
    <row r="1242" customFormat="false" ht="17.6" hidden="true" customHeight="false" outlineLevel="0" collapsed="false">
      <c r="A1242" s="60"/>
      <c r="B1242" s="61"/>
      <c r="E1242" s="52"/>
      <c r="F1242" s="53" t="s">
        <v>1989</v>
      </c>
      <c r="G1242" s="54" t="s">
        <v>1990</v>
      </c>
      <c r="H1242" s="55" t="n">
        <v>6</v>
      </c>
      <c r="I1242" s="65"/>
      <c r="J1242" s="56" t="n">
        <f aca="false">K1242-I1242</f>
        <v>0</v>
      </c>
      <c r="K1242" s="65"/>
      <c r="L1242" s="65"/>
      <c r="M1242" s="65"/>
    </row>
    <row r="1243" customFormat="false" ht="21" hidden="true" customHeight="true" outlineLevel="0" collapsed="false">
      <c r="A1243" s="60"/>
      <c r="B1243" s="61"/>
      <c r="E1243" s="66" t="s">
        <v>1991</v>
      </c>
      <c r="F1243" s="66"/>
      <c r="G1243" s="66"/>
      <c r="H1243" s="63" t="n">
        <v>5</v>
      </c>
      <c r="I1243" s="49" t="n">
        <f aca="false">I1244</f>
        <v>0</v>
      </c>
      <c r="J1243" s="49" t="n">
        <f aca="false">J1244</f>
        <v>0</v>
      </c>
      <c r="K1243" s="49" t="n">
        <f aca="false">K1244</f>
        <v>0</v>
      </c>
      <c r="L1243" s="49" t="n">
        <f aca="false">L1244</f>
        <v>0</v>
      </c>
      <c r="M1243" s="49" t="n">
        <f aca="false">M1244</f>
        <v>0</v>
      </c>
    </row>
    <row r="1244" customFormat="false" ht="17.6" hidden="true" customHeight="false" outlineLevel="0" collapsed="false">
      <c r="A1244" s="60"/>
      <c r="B1244" s="61"/>
      <c r="E1244" s="52"/>
      <c r="F1244" s="53" t="s">
        <v>1992</v>
      </c>
      <c r="G1244" s="54" t="s">
        <v>1993</v>
      </c>
      <c r="H1244" s="55" t="n">
        <v>6</v>
      </c>
      <c r="I1244" s="65"/>
      <c r="J1244" s="56" t="n">
        <f aca="false">K1244-I1244</f>
        <v>0</v>
      </c>
      <c r="K1244" s="65"/>
      <c r="L1244" s="65"/>
      <c r="M1244" s="65"/>
    </row>
    <row r="1245" customFormat="false" ht="21" hidden="true" customHeight="true" outlineLevel="0" collapsed="false">
      <c r="A1245" s="60"/>
      <c r="B1245" s="61"/>
      <c r="E1245" s="66" t="s">
        <v>1994</v>
      </c>
      <c r="F1245" s="66"/>
      <c r="G1245" s="66"/>
      <c r="H1245" s="63" t="n">
        <v>5</v>
      </c>
      <c r="I1245" s="49" t="n">
        <f aca="false">I1246</f>
        <v>0</v>
      </c>
      <c r="J1245" s="49" t="n">
        <f aca="false">J1246</f>
        <v>0</v>
      </c>
      <c r="K1245" s="49" t="n">
        <f aca="false">K1246</f>
        <v>0</v>
      </c>
      <c r="L1245" s="49" t="n">
        <f aca="false">L1246</f>
        <v>0</v>
      </c>
      <c r="M1245" s="49" t="n">
        <f aca="false">M1246</f>
        <v>0</v>
      </c>
    </row>
    <row r="1246" customFormat="false" ht="17.6" hidden="true" customHeight="false" outlineLevel="0" collapsed="false">
      <c r="A1246" s="60"/>
      <c r="B1246" s="61"/>
      <c r="E1246" s="52"/>
      <c r="F1246" s="53" t="s">
        <v>1995</v>
      </c>
      <c r="G1246" s="54" t="s">
        <v>1996</v>
      </c>
      <c r="H1246" s="55" t="n">
        <v>6</v>
      </c>
      <c r="I1246" s="65"/>
      <c r="J1246" s="56" t="n">
        <f aca="false">K1246-I1246</f>
        <v>0</v>
      </c>
      <c r="K1246" s="65"/>
      <c r="L1246" s="65"/>
      <c r="M1246" s="65"/>
    </row>
    <row r="1247" customFormat="false" ht="22.5" hidden="true" customHeight="true" outlineLevel="0" collapsed="false">
      <c r="A1247" s="40"/>
      <c r="B1247" s="41"/>
      <c r="C1247" s="42"/>
      <c r="D1247" s="43" t="s">
        <v>1997</v>
      </c>
      <c r="E1247" s="43"/>
      <c r="F1247" s="43"/>
      <c r="G1247" s="43"/>
      <c r="H1247" s="44" t="n">
        <v>4</v>
      </c>
      <c r="I1247" s="45" t="n">
        <f aca="false">SUMIF($H1248:$H1249,5,I1248:I1249)</f>
        <v>0</v>
      </c>
      <c r="J1247" s="45" t="n">
        <f aca="false">SUMIF($H1248:$H1249,5,J1248:J1249)</f>
        <v>0</v>
      </c>
      <c r="K1247" s="45" t="n">
        <f aca="false">SUMIF($H1248:$H1249,5,K1248:K1249)</f>
        <v>0</v>
      </c>
      <c r="L1247" s="45" t="n">
        <f aca="false">SUMIF($H1248:$H1249,5,L1248:L1249)</f>
        <v>0</v>
      </c>
      <c r="M1247" s="45" t="n">
        <f aca="false">SUMIF($H1248:$H1249,5,M1248:M1249)</f>
        <v>0</v>
      </c>
    </row>
    <row r="1248" customFormat="false" ht="21" hidden="true" customHeight="true" outlineLevel="0" collapsed="false">
      <c r="A1248" s="60"/>
      <c r="B1248" s="61"/>
      <c r="E1248" s="66" t="s">
        <v>1998</v>
      </c>
      <c r="F1248" s="66"/>
      <c r="G1248" s="66"/>
      <c r="H1248" s="63" t="n">
        <v>5</v>
      </c>
      <c r="I1248" s="49" t="n">
        <f aca="false">I1249</f>
        <v>0</v>
      </c>
      <c r="J1248" s="49" t="n">
        <f aca="false">J1249</f>
        <v>0</v>
      </c>
      <c r="K1248" s="49" t="n">
        <f aca="false">K1249</f>
        <v>0</v>
      </c>
      <c r="L1248" s="49" t="n">
        <f aca="false">L1249</f>
        <v>0</v>
      </c>
      <c r="M1248" s="49" t="n">
        <f aca="false">M1249</f>
        <v>0</v>
      </c>
    </row>
    <row r="1249" customFormat="false" ht="17.6" hidden="true" customHeight="false" outlineLevel="0" collapsed="false">
      <c r="A1249" s="60"/>
      <c r="B1249" s="61"/>
      <c r="E1249" s="52"/>
      <c r="F1249" s="53" t="s">
        <v>1999</v>
      </c>
      <c r="G1249" s="54" t="s">
        <v>2000</v>
      </c>
      <c r="H1249" s="55" t="n">
        <v>6</v>
      </c>
      <c r="I1249" s="65"/>
      <c r="J1249" s="56" t="n">
        <f aca="false">K1249-I1249</f>
        <v>0</v>
      </c>
      <c r="K1249" s="65"/>
      <c r="L1249" s="65"/>
      <c r="M1249" s="65"/>
    </row>
    <row r="1250" customFormat="false" ht="22.5" hidden="true" customHeight="true" outlineLevel="0" collapsed="false">
      <c r="A1250" s="40"/>
      <c r="B1250" s="41"/>
      <c r="C1250" s="42"/>
      <c r="D1250" s="43" t="s">
        <v>2001</v>
      </c>
      <c r="E1250" s="43"/>
      <c r="F1250" s="43"/>
      <c r="G1250" s="43"/>
      <c r="H1250" s="44" t="n">
        <v>4</v>
      </c>
      <c r="I1250" s="45" t="n">
        <f aca="false">SUMIF($H1251:$H1262,5,I1251:I1262)</f>
        <v>0</v>
      </c>
      <c r="J1250" s="45" t="n">
        <f aca="false">SUMIF($H1251:$H1262,5,J1251:J1262)</f>
        <v>0</v>
      </c>
      <c r="K1250" s="45" t="n">
        <f aca="false">SUMIF($H1251:$H1262,5,K1251:K1262)</f>
        <v>0</v>
      </c>
      <c r="L1250" s="45" t="n">
        <f aca="false">SUMIF($H1251:$H1262,5,L1251:L1262)</f>
        <v>0</v>
      </c>
      <c r="M1250" s="45" t="n">
        <f aca="false">SUMIF($H1251:$H1262,5,M1251:M1262)</f>
        <v>0</v>
      </c>
    </row>
    <row r="1251" customFormat="false" ht="21" hidden="true" customHeight="true" outlineLevel="0" collapsed="false">
      <c r="A1251" s="60"/>
      <c r="B1251" s="61"/>
      <c r="E1251" s="66" t="s">
        <v>2002</v>
      </c>
      <c r="F1251" s="66"/>
      <c r="G1251" s="66"/>
      <c r="H1251" s="63" t="n">
        <v>5</v>
      </c>
      <c r="I1251" s="49" t="n">
        <f aca="false">I1252</f>
        <v>0</v>
      </c>
      <c r="J1251" s="49" t="n">
        <f aca="false">J1252</f>
        <v>0</v>
      </c>
      <c r="K1251" s="49" t="n">
        <f aca="false">K1252</f>
        <v>0</v>
      </c>
      <c r="L1251" s="49" t="n">
        <f aca="false">L1252</f>
        <v>0</v>
      </c>
      <c r="M1251" s="49" t="n">
        <f aca="false">M1252</f>
        <v>0</v>
      </c>
    </row>
    <row r="1252" customFormat="false" ht="17.6" hidden="true" customHeight="false" outlineLevel="0" collapsed="false">
      <c r="A1252" s="60"/>
      <c r="B1252" s="61"/>
      <c r="E1252" s="52"/>
      <c r="F1252" s="53" t="s">
        <v>2003</v>
      </c>
      <c r="G1252" s="54" t="s">
        <v>2004</v>
      </c>
      <c r="H1252" s="55" t="n">
        <v>6</v>
      </c>
      <c r="I1252" s="65"/>
      <c r="J1252" s="56" t="n">
        <f aca="false">K1252-I1252</f>
        <v>0</v>
      </c>
      <c r="K1252" s="65"/>
      <c r="L1252" s="65"/>
      <c r="M1252" s="65"/>
    </row>
    <row r="1253" customFormat="false" ht="21" hidden="true" customHeight="true" outlineLevel="0" collapsed="false">
      <c r="A1253" s="60"/>
      <c r="B1253" s="61"/>
      <c r="E1253" s="66" t="s">
        <v>2005</v>
      </c>
      <c r="F1253" s="66"/>
      <c r="G1253" s="66"/>
      <c r="H1253" s="63" t="n">
        <v>5</v>
      </c>
      <c r="I1253" s="49" t="n">
        <f aca="false">I1254</f>
        <v>0</v>
      </c>
      <c r="J1253" s="49" t="n">
        <f aca="false">J1254</f>
        <v>0</v>
      </c>
      <c r="K1253" s="49" t="n">
        <f aca="false">K1254</f>
        <v>0</v>
      </c>
      <c r="L1253" s="49" t="n">
        <f aca="false">L1254</f>
        <v>0</v>
      </c>
      <c r="M1253" s="49" t="n">
        <f aca="false">M1254</f>
        <v>0</v>
      </c>
    </row>
    <row r="1254" customFormat="false" ht="17.6" hidden="true" customHeight="false" outlineLevel="0" collapsed="false">
      <c r="A1254" s="60"/>
      <c r="B1254" s="61"/>
      <c r="E1254" s="52"/>
      <c r="F1254" s="53" t="s">
        <v>2006</v>
      </c>
      <c r="G1254" s="54" t="s">
        <v>2007</v>
      </c>
      <c r="H1254" s="55" t="n">
        <v>6</v>
      </c>
      <c r="I1254" s="65"/>
      <c r="J1254" s="56" t="n">
        <f aca="false">K1254-I1254</f>
        <v>0</v>
      </c>
      <c r="K1254" s="65"/>
      <c r="L1254" s="65"/>
      <c r="M1254" s="65"/>
    </row>
    <row r="1255" customFormat="false" ht="21" hidden="true" customHeight="true" outlineLevel="0" collapsed="false">
      <c r="A1255" s="60"/>
      <c r="B1255" s="61"/>
      <c r="E1255" s="66" t="s">
        <v>2008</v>
      </c>
      <c r="F1255" s="66"/>
      <c r="G1255" s="66"/>
      <c r="H1255" s="63" t="n">
        <v>5</v>
      </c>
      <c r="I1255" s="49" t="n">
        <f aca="false">I1256</f>
        <v>0</v>
      </c>
      <c r="J1255" s="49" t="n">
        <f aca="false">J1256</f>
        <v>0</v>
      </c>
      <c r="K1255" s="49" t="n">
        <f aca="false">K1256</f>
        <v>0</v>
      </c>
      <c r="L1255" s="49" t="n">
        <f aca="false">L1256</f>
        <v>0</v>
      </c>
      <c r="M1255" s="49" t="n">
        <f aca="false">M1256</f>
        <v>0</v>
      </c>
    </row>
    <row r="1256" customFormat="false" ht="17.6" hidden="true" customHeight="false" outlineLevel="0" collapsed="false">
      <c r="A1256" s="60"/>
      <c r="B1256" s="61"/>
      <c r="E1256" s="52"/>
      <c r="F1256" s="53" t="s">
        <v>2009</v>
      </c>
      <c r="G1256" s="54" t="s">
        <v>2010</v>
      </c>
      <c r="H1256" s="55" t="n">
        <v>6</v>
      </c>
      <c r="I1256" s="65"/>
      <c r="J1256" s="56" t="n">
        <f aca="false">K1256-I1256</f>
        <v>0</v>
      </c>
      <c r="K1256" s="65"/>
      <c r="L1256" s="65"/>
      <c r="M1256" s="65"/>
    </row>
    <row r="1257" customFormat="false" ht="21" hidden="true" customHeight="true" outlineLevel="0" collapsed="false">
      <c r="A1257" s="60"/>
      <c r="B1257" s="61"/>
      <c r="E1257" s="66" t="s">
        <v>2011</v>
      </c>
      <c r="F1257" s="66"/>
      <c r="G1257" s="66"/>
      <c r="H1257" s="63" t="n">
        <v>5</v>
      </c>
      <c r="I1257" s="49" t="n">
        <f aca="false">I1258</f>
        <v>0</v>
      </c>
      <c r="J1257" s="49" t="n">
        <f aca="false">J1258</f>
        <v>0</v>
      </c>
      <c r="K1257" s="49" t="n">
        <f aca="false">K1258</f>
        <v>0</v>
      </c>
      <c r="L1257" s="49" t="n">
        <f aca="false">L1258</f>
        <v>0</v>
      </c>
      <c r="M1257" s="49" t="n">
        <f aca="false">M1258</f>
        <v>0</v>
      </c>
    </row>
    <row r="1258" customFormat="false" ht="17.6" hidden="true" customHeight="false" outlineLevel="0" collapsed="false">
      <c r="A1258" s="60"/>
      <c r="B1258" s="61"/>
      <c r="E1258" s="52"/>
      <c r="F1258" s="53" t="s">
        <v>2012</v>
      </c>
      <c r="G1258" s="54" t="s">
        <v>2013</v>
      </c>
      <c r="H1258" s="55" t="n">
        <v>6</v>
      </c>
      <c r="I1258" s="65"/>
      <c r="J1258" s="56" t="n">
        <f aca="false">K1258-I1258</f>
        <v>0</v>
      </c>
      <c r="K1258" s="65"/>
      <c r="L1258" s="65"/>
      <c r="M1258" s="65"/>
    </row>
    <row r="1259" customFormat="false" ht="21" hidden="true" customHeight="true" outlineLevel="0" collapsed="false">
      <c r="A1259" s="60"/>
      <c r="B1259" s="61"/>
      <c r="E1259" s="66" t="s">
        <v>2014</v>
      </c>
      <c r="F1259" s="66"/>
      <c r="G1259" s="66"/>
      <c r="H1259" s="63" t="n">
        <v>5</v>
      </c>
      <c r="I1259" s="49" t="n">
        <f aca="false">I1260</f>
        <v>0</v>
      </c>
      <c r="J1259" s="49" t="n">
        <f aca="false">J1260</f>
        <v>0</v>
      </c>
      <c r="K1259" s="49" t="n">
        <f aca="false">K1260</f>
        <v>0</v>
      </c>
      <c r="L1259" s="49" t="n">
        <f aca="false">L1260</f>
        <v>0</v>
      </c>
      <c r="M1259" s="49" t="n">
        <f aca="false">M1260</f>
        <v>0</v>
      </c>
    </row>
    <row r="1260" customFormat="false" ht="17.6" hidden="true" customHeight="false" outlineLevel="0" collapsed="false">
      <c r="A1260" s="60"/>
      <c r="B1260" s="61"/>
      <c r="E1260" s="52"/>
      <c r="F1260" s="53" t="s">
        <v>2015</v>
      </c>
      <c r="G1260" s="54" t="s">
        <v>2016</v>
      </c>
      <c r="H1260" s="55" t="n">
        <v>6</v>
      </c>
      <c r="I1260" s="65"/>
      <c r="J1260" s="56" t="n">
        <f aca="false">K1260-I1260</f>
        <v>0</v>
      </c>
      <c r="K1260" s="65"/>
      <c r="L1260" s="65"/>
      <c r="M1260" s="65"/>
    </row>
    <row r="1261" customFormat="false" ht="21" hidden="true" customHeight="true" outlineLevel="0" collapsed="false">
      <c r="A1261" s="60"/>
      <c r="B1261" s="61"/>
      <c r="E1261" s="66" t="s">
        <v>2017</v>
      </c>
      <c r="F1261" s="66"/>
      <c r="G1261" s="66"/>
      <c r="H1261" s="63" t="n">
        <v>5</v>
      </c>
      <c r="I1261" s="49" t="n">
        <f aca="false">I1262</f>
        <v>0</v>
      </c>
      <c r="J1261" s="49" t="n">
        <f aca="false">J1262</f>
        <v>0</v>
      </c>
      <c r="K1261" s="49" t="n">
        <f aca="false">K1262</f>
        <v>0</v>
      </c>
      <c r="L1261" s="49" t="n">
        <f aca="false">L1262</f>
        <v>0</v>
      </c>
      <c r="M1261" s="49" t="n">
        <f aca="false">M1262</f>
        <v>0</v>
      </c>
    </row>
    <row r="1262" customFormat="false" ht="17.6" hidden="true" customHeight="false" outlineLevel="0" collapsed="false">
      <c r="A1262" s="60"/>
      <c r="B1262" s="61"/>
      <c r="E1262" s="52"/>
      <c r="F1262" s="53" t="s">
        <v>2018</v>
      </c>
      <c r="G1262" s="54" t="s">
        <v>2019</v>
      </c>
      <c r="H1262" s="55" t="n">
        <v>6</v>
      </c>
      <c r="I1262" s="65"/>
      <c r="J1262" s="56" t="n">
        <f aca="false">K1262-I1262</f>
        <v>0</v>
      </c>
      <c r="K1262" s="65"/>
      <c r="L1262" s="65"/>
      <c r="M1262" s="65"/>
    </row>
    <row r="1263" customFormat="false" ht="22.5" hidden="true" customHeight="true" outlineLevel="0" collapsed="false">
      <c r="A1263" s="40"/>
      <c r="B1263" s="41"/>
      <c r="C1263" s="42"/>
      <c r="D1263" s="43" t="s">
        <v>2020</v>
      </c>
      <c r="E1263" s="43"/>
      <c r="F1263" s="43"/>
      <c r="G1263" s="43"/>
      <c r="H1263" s="44" t="n">
        <v>4</v>
      </c>
      <c r="I1263" s="45" t="n">
        <f aca="false">SUMIF($H1264:$H1269,5,I1264:I1269)</f>
        <v>0</v>
      </c>
      <c r="J1263" s="45" t="n">
        <f aca="false">SUMIF($H1264:$H1269,5,J1264:J1269)</f>
        <v>0</v>
      </c>
      <c r="K1263" s="45" t="n">
        <f aca="false">SUMIF($H1264:$H1269,5,K1264:K1269)</f>
        <v>0</v>
      </c>
      <c r="L1263" s="45" t="n">
        <f aca="false">SUMIF($H1264:$H1269,5,L1264:L1269)</f>
        <v>0</v>
      </c>
      <c r="M1263" s="45" t="n">
        <f aca="false">SUMIF($H1264:$H1269,5,M1264:M1269)</f>
        <v>0</v>
      </c>
    </row>
    <row r="1264" customFormat="false" ht="29.25" hidden="true" customHeight="true" outlineLevel="0" collapsed="false">
      <c r="A1264" s="60"/>
      <c r="B1264" s="61"/>
      <c r="E1264" s="66" t="s">
        <v>2021</v>
      </c>
      <c r="F1264" s="66"/>
      <c r="G1264" s="66"/>
      <c r="H1264" s="63" t="n">
        <v>5</v>
      </c>
      <c r="I1264" s="49" t="n">
        <f aca="false">I1265</f>
        <v>0</v>
      </c>
      <c r="J1264" s="49" t="n">
        <f aca="false">J1265</f>
        <v>0</v>
      </c>
      <c r="K1264" s="49" t="n">
        <f aca="false">K1265</f>
        <v>0</v>
      </c>
      <c r="L1264" s="49" t="n">
        <f aca="false">L1265</f>
        <v>0</v>
      </c>
      <c r="M1264" s="49" t="n">
        <f aca="false">M1265</f>
        <v>0</v>
      </c>
    </row>
    <row r="1265" customFormat="false" ht="17.6" hidden="true" customHeight="false" outlineLevel="0" collapsed="false">
      <c r="A1265" s="60"/>
      <c r="B1265" s="61"/>
      <c r="E1265" s="52"/>
      <c r="F1265" s="53" t="s">
        <v>2022</v>
      </c>
      <c r="G1265" s="54" t="s">
        <v>2023</v>
      </c>
      <c r="H1265" s="55" t="n">
        <v>6</v>
      </c>
      <c r="I1265" s="65"/>
      <c r="J1265" s="56" t="n">
        <f aca="false">K1265-I1265</f>
        <v>0</v>
      </c>
      <c r="K1265" s="65"/>
      <c r="L1265" s="65"/>
      <c r="M1265" s="65"/>
    </row>
    <row r="1266" customFormat="false" ht="21" hidden="true" customHeight="true" outlineLevel="0" collapsed="false">
      <c r="A1266" s="60"/>
      <c r="B1266" s="61"/>
      <c r="E1266" s="66" t="s">
        <v>2024</v>
      </c>
      <c r="F1266" s="66"/>
      <c r="G1266" s="66"/>
      <c r="H1266" s="63" t="n">
        <v>5</v>
      </c>
      <c r="I1266" s="49" t="n">
        <f aca="false">I1267</f>
        <v>0</v>
      </c>
      <c r="J1266" s="49" t="n">
        <f aca="false">J1267</f>
        <v>0</v>
      </c>
      <c r="K1266" s="49" t="n">
        <f aca="false">K1267</f>
        <v>0</v>
      </c>
      <c r="L1266" s="49" t="n">
        <f aca="false">L1267</f>
        <v>0</v>
      </c>
      <c r="M1266" s="49" t="n">
        <f aca="false">M1267</f>
        <v>0</v>
      </c>
    </row>
    <row r="1267" customFormat="false" ht="17.6" hidden="true" customHeight="false" outlineLevel="0" collapsed="false">
      <c r="A1267" s="60"/>
      <c r="B1267" s="61"/>
      <c r="E1267" s="52"/>
      <c r="F1267" s="53" t="s">
        <v>2025</v>
      </c>
      <c r="G1267" s="54" t="s">
        <v>2026</v>
      </c>
      <c r="H1267" s="55" t="n">
        <v>6</v>
      </c>
      <c r="I1267" s="65"/>
      <c r="J1267" s="56" t="n">
        <f aca="false">K1267-I1267</f>
        <v>0</v>
      </c>
      <c r="K1267" s="65"/>
      <c r="L1267" s="65"/>
      <c r="M1267" s="65"/>
    </row>
    <row r="1268" customFormat="false" ht="21" hidden="true" customHeight="true" outlineLevel="0" collapsed="false">
      <c r="A1268" s="60"/>
      <c r="B1268" s="61"/>
      <c r="E1268" s="66" t="s">
        <v>2027</v>
      </c>
      <c r="F1268" s="66"/>
      <c r="G1268" s="66"/>
      <c r="H1268" s="63" t="n">
        <v>5</v>
      </c>
      <c r="I1268" s="49" t="n">
        <f aca="false">I1269</f>
        <v>0</v>
      </c>
      <c r="J1268" s="49" t="n">
        <f aca="false">J1269</f>
        <v>0</v>
      </c>
      <c r="K1268" s="49" t="n">
        <f aca="false">K1269</f>
        <v>0</v>
      </c>
      <c r="L1268" s="49" t="n">
        <f aca="false">L1269</f>
        <v>0</v>
      </c>
      <c r="M1268" s="49" t="n">
        <f aca="false">M1269</f>
        <v>0</v>
      </c>
    </row>
    <row r="1269" customFormat="false" ht="17.6" hidden="true" customHeight="false" outlineLevel="0" collapsed="false">
      <c r="A1269" s="60"/>
      <c r="B1269" s="61"/>
      <c r="E1269" s="52"/>
      <c r="F1269" s="53" t="s">
        <v>2028</v>
      </c>
      <c r="G1269" s="54" t="s">
        <v>2029</v>
      </c>
      <c r="H1269" s="55" t="n">
        <v>6</v>
      </c>
      <c r="I1269" s="65"/>
      <c r="J1269" s="56" t="n">
        <f aca="false">K1269-I1269</f>
        <v>0</v>
      </c>
      <c r="K1269" s="65"/>
      <c r="L1269" s="65"/>
      <c r="M1269" s="65"/>
    </row>
    <row r="1270" customFormat="false" ht="22.5" hidden="true" customHeight="true" outlineLevel="0" collapsed="false">
      <c r="A1270" s="40"/>
      <c r="B1270" s="41"/>
      <c r="C1270" s="42"/>
      <c r="D1270" s="43" t="s">
        <v>2030</v>
      </c>
      <c r="E1270" s="43"/>
      <c r="F1270" s="43"/>
      <c r="G1270" s="43"/>
      <c r="H1270" s="44" t="n">
        <v>4</v>
      </c>
      <c r="I1270" s="45" t="n">
        <f aca="false">SUMIF($H1271:$H1308,5,I1271:I1308)</f>
        <v>0</v>
      </c>
      <c r="J1270" s="45" t="n">
        <f aca="false">SUMIF($H1271:$H1308,5,J1271:J1308)</f>
        <v>0</v>
      </c>
      <c r="K1270" s="45" t="n">
        <f aca="false">SUMIF($H1271:$H1308,5,K1271:K1308)</f>
        <v>0</v>
      </c>
      <c r="L1270" s="45" t="n">
        <f aca="false">SUMIF($H1271:$H1308,5,L1271:L1308)</f>
        <v>0</v>
      </c>
      <c r="M1270" s="45" t="n">
        <f aca="false">SUMIF($H1271:$H1308,5,M1271:M1308)</f>
        <v>0</v>
      </c>
    </row>
    <row r="1271" customFormat="false" ht="21" hidden="true" customHeight="true" outlineLevel="0" collapsed="false">
      <c r="A1271" s="60"/>
      <c r="B1271" s="61"/>
      <c r="E1271" s="66" t="s">
        <v>2031</v>
      </c>
      <c r="F1271" s="66"/>
      <c r="G1271" s="66"/>
      <c r="H1271" s="63" t="n">
        <v>5</v>
      </c>
      <c r="I1271" s="49" t="n">
        <f aca="false">I1272</f>
        <v>0</v>
      </c>
      <c r="J1271" s="49" t="n">
        <f aca="false">J1272</f>
        <v>0</v>
      </c>
      <c r="K1271" s="49" t="n">
        <f aca="false">K1272</f>
        <v>0</v>
      </c>
      <c r="L1271" s="49" t="n">
        <f aca="false">L1272</f>
        <v>0</v>
      </c>
      <c r="M1271" s="49" t="n">
        <f aca="false">M1272</f>
        <v>0</v>
      </c>
    </row>
    <row r="1272" customFormat="false" ht="17.6" hidden="true" customHeight="false" outlineLevel="0" collapsed="false">
      <c r="A1272" s="60"/>
      <c r="B1272" s="61"/>
      <c r="E1272" s="52"/>
      <c r="F1272" s="53" t="s">
        <v>2032</v>
      </c>
      <c r="G1272" s="54" t="s">
        <v>2033</v>
      </c>
      <c r="H1272" s="55" t="n">
        <v>6</v>
      </c>
      <c r="I1272" s="65"/>
      <c r="J1272" s="56" t="n">
        <f aca="false">K1272-I1272</f>
        <v>0</v>
      </c>
      <c r="K1272" s="65"/>
      <c r="L1272" s="65"/>
      <c r="M1272" s="65"/>
    </row>
    <row r="1273" customFormat="false" ht="21" hidden="true" customHeight="true" outlineLevel="0" collapsed="false">
      <c r="A1273" s="60"/>
      <c r="B1273" s="61"/>
      <c r="E1273" s="66" t="s">
        <v>2034</v>
      </c>
      <c r="F1273" s="66"/>
      <c r="G1273" s="66"/>
      <c r="H1273" s="63" t="n">
        <v>5</v>
      </c>
      <c r="I1273" s="49" t="n">
        <f aca="false">I1274</f>
        <v>0</v>
      </c>
      <c r="J1273" s="49" t="n">
        <f aca="false">J1274</f>
        <v>0</v>
      </c>
      <c r="K1273" s="49" t="n">
        <f aca="false">K1274</f>
        <v>0</v>
      </c>
      <c r="L1273" s="49" t="n">
        <f aca="false">L1274</f>
        <v>0</v>
      </c>
      <c r="M1273" s="49" t="n">
        <f aca="false">M1274</f>
        <v>0</v>
      </c>
    </row>
    <row r="1274" customFormat="false" ht="17.6" hidden="true" customHeight="false" outlineLevel="0" collapsed="false">
      <c r="A1274" s="60"/>
      <c r="B1274" s="61"/>
      <c r="E1274" s="52"/>
      <c r="F1274" s="53" t="s">
        <v>2035</v>
      </c>
      <c r="G1274" s="54" t="s">
        <v>2036</v>
      </c>
      <c r="H1274" s="55" t="n">
        <v>6</v>
      </c>
      <c r="I1274" s="65"/>
      <c r="J1274" s="56" t="n">
        <f aca="false">K1274-I1274</f>
        <v>0</v>
      </c>
      <c r="K1274" s="65"/>
      <c r="L1274" s="65"/>
      <c r="M1274" s="65"/>
    </row>
    <row r="1275" customFormat="false" ht="21" hidden="true" customHeight="true" outlineLevel="0" collapsed="false">
      <c r="A1275" s="60"/>
      <c r="B1275" s="61"/>
      <c r="E1275" s="66" t="s">
        <v>2037</v>
      </c>
      <c r="F1275" s="66"/>
      <c r="G1275" s="66"/>
      <c r="H1275" s="63" t="n">
        <v>5</v>
      </c>
      <c r="I1275" s="49" t="n">
        <f aca="false">I1276</f>
        <v>0</v>
      </c>
      <c r="J1275" s="49" t="n">
        <f aca="false">J1276</f>
        <v>0</v>
      </c>
      <c r="K1275" s="49" t="n">
        <f aca="false">K1276</f>
        <v>0</v>
      </c>
      <c r="L1275" s="49" t="n">
        <f aca="false">L1276</f>
        <v>0</v>
      </c>
      <c r="M1275" s="49" t="n">
        <f aca="false">M1276</f>
        <v>0</v>
      </c>
    </row>
    <row r="1276" customFormat="false" ht="17.6" hidden="true" customHeight="false" outlineLevel="0" collapsed="false">
      <c r="A1276" s="60"/>
      <c r="B1276" s="61"/>
      <c r="E1276" s="52"/>
      <c r="F1276" s="53" t="s">
        <v>2038</v>
      </c>
      <c r="G1276" s="54" t="s">
        <v>2039</v>
      </c>
      <c r="H1276" s="55" t="n">
        <v>6</v>
      </c>
      <c r="I1276" s="65"/>
      <c r="J1276" s="56" t="n">
        <f aca="false">K1276-I1276</f>
        <v>0</v>
      </c>
      <c r="K1276" s="65"/>
      <c r="L1276" s="65"/>
      <c r="M1276" s="65"/>
    </row>
    <row r="1277" customFormat="false" ht="21" hidden="true" customHeight="true" outlineLevel="0" collapsed="false">
      <c r="A1277" s="60"/>
      <c r="B1277" s="61"/>
      <c r="E1277" s="66" t="s">
        <v>2040</v>
      </c>
      <c r="F1277" s="66"/>
      <c r="G1277" s="66"/>
      <c r="H1277" s="63" t="n">
        <v>5</v>
      </c>
      <c r="I1277" s="49" t="n">
        <f aca="false">I1278</f>
        <v>0</v>
      </c>
      <c r="J1277" s="49" t="n">
        <f aca="false">J1278</f>
        <v>0</v>
      </c>
      <c r="K1277" s="49" t="n">
        <f aca="false">K1278</f>
        <v>0</v>
      </c>
      <c r="L1277" s="49" t="n">
        <f aca="false">L1278</f>
        <v>0</v>
      </c>
      <c r="M1277" s="49" t="n">
        <f aca="false">M1278</f>
        <v>0</v>
      </c>
    </row>
    <row r="1278" customFormat="false" ht="17.6" hidden="true" customHeight="false" outlineLevel="0" collapsed="false">
      <c r="A1278" s="60"/>
      <c r="B1278" s="61"/>
      <c r="E1278" s="52"/>
      <c r="F1278" s="53" t="s">
        <v>2041</v>
      </c>
      <c r="G1278" s="54" t="s">
        <v>2042</v>
      </c>
      <c r="H1278" s="55" t="n">
        <v>6</v>
      </c>
      <c r="I1278" s="65"/>
      <c r="J1278" s="56" t="n">
        <f aca="false">K1278-I1278</f>
        <v>0</v>
      </c>
      <c r="K1278" s="65"/>
      <c r="L1278" s="65"/>
      <c r="M1278" s="65"/>
    </row>
    <row r="1279" customFormat="false" ht="21" hidden="true" customHeight="true" outlineLevel="0" collapsed="false">
      <c r="A1279" s="60"/>
      <c r="B1279" s="61"/>
      <c r="E1279" s="66" t="s">
        <v>2043</v>
      </c>
      <c r="F1279" s="66"/>
      <c r="G1279" s="66"/>
      <c r="H1279" s="63" t="n">
        <v>5</v>
      </c>
      <c r="I1279" s="49" t="n">
        <f aca="false">I1280</f>
        <v>0</v>
      </c>
      <c r="J1279" s="49" t="n">
        <f aca="false">J1280</f>
        <v>0</v>
      </c>
      <c r="K1279" s="49" t="n">
        <f aca="false">K1280</f>
        <v>0</v>
      </c>
      <c r="L1279" s="49" t="n">
        <f aca="false">L1280</f>
        <v>0</v>
      </c>
      <c r="M1279" s="49" t="n">
        <f aca="false">M1280</f>
        <v>0</v>
      </c>
    </row>
    <row r="1280" customFormat="false" ht="17.6" hidden="true" customHeight="false" outlineLevel="0" collapsed="false">
      <c r="A1280" s="60"/>
      <c r="B1280" s="61"/>
      <c r="E1280" s="52"/>
      <c r="F1280" s="53" t="s">
        <v>2044</v>
      </c>
      <c r="G1280" s="54" t="s">
        <v>2045</v>
      </c>
      <c r="H1280" s="55" t="n">
        <v>6</v>
      </c>
      <c r="I1280" s="65"/>
      <c r="J1280" s="56" t="n">
        <f aca="false">K1280-I1280</f>
        <v>0</v>
      </c>
      <c r="K1280" s="65"/>
      <c r="L1280" s="65"/>
      <c r="M1280" s="65"/>
    </row>
    <row r="1281" customFormat="false" ht="21" hidden="true" customHeight="true" outlineLevel="0" collapsed="false">
      <c r="A1281" s="60"/>
      <c r="B1281" s="61"/>
      <c r="E1281" s="66" t="s">
        <v>2046</v>
      </c>
      <c r="F1281" s="66"/>
      <c r="G1281" s="66"/>
      <c r="H1281" s="63" t="n">
        <v>5</v>
      </c>
      <c r="I1281" s="49" t="n">
        <f aca="false">I1282</f>
        <v>0</v>
      </c>
      <c r="J1281" s="49" t="n">
        <f aca="false">J1282</f>
        <v>0</v>
      </c>
      <c r="K1281" s="49" t="n">
        <f aca="false">K1282</f>
        <v>0</v>
      </c>
      <c r="L1281" s="49" t="n">
        <f aca="false">L1282</f>
        <v>0</v>
      </c>
      <c r="M1281" s="49" t="n">
        <f aca="false">M1282</f>
        <v>0</v>
      </c>
    </row>
    <row r="1282" customFormat="false" ht="17.6" hidden="true" customHeight="false" outlineLevel="0" collapsed="false">
      <c r="A1282" s="60"/>
      <c r="B1282" s="61"/>
      <c r="E1282" s="52"/>
      <c r="F1282" s="53" t="s">
        <v>2047</v>
      </c>
      <c r="G1282" s="54" t="s">
        <v>2048</v>
      </c>
      <c r="H1282" s="55" t="n">
        <v>6</v>
      </c>
      <c r="I1282" s="65"/>
      <c r="J1282" s="56" t="n">
        <f aca="false">K1282-I1282</f>
        <v>0</v>
      </c>
      <c r="K1282" s="65"/>
      <c r="L1282" s="65"/>
      <c r="M1282" s="65"/>
    </row>
    <row r="1283" customFormat="false" ht="21" hidden="true" customHeight="true" outlineLevel="0" collapsed="false">
      <c r="A1283" s="60"/>
      <c r="B1283" s="61"/>
      <c r="E1283" s="66" t="s">
        <v>2049</v>
      </c>
      <c r="F1283" s="66"/>
      <c r="G1283" s="66"/>
      <c r="H1283" s="63" t="n">
        <v>5</v>
      </c>
      <c r="I1283" s="49" t="n">
        <f aca="false">I1284</f>
        <v>0</v>
      </c>
      <c r="J1283" s="49" t="n">
        <f aca="false">J1284</f>
        <v>0</v>
      </c>
      <c r="K1283" s="49" t="n">
        <f aca="false">K1284</f>
        <v>0</v>
      </c>
      <c r="L1283" s="49" t="n">
        <f aca="false">L1284</f>
        <v>0</v>
      </c>
      <c r="M1283" s="49" t="n">
        <f aca="false">M1284</f>
        <v>0</v>
      </c>
    </row>
    <row r="1284" customFormat="false" ht="17.6" hidden="true" customHeight="false" outlineLevel="0" collapsed="false">
      <c r="A1284" s="60"/>
      <c r="B1284" s="61"/>
      <c r="E1284" s="52"/>
      <c r="F1284" s="53" t="s">
        <v>2050</v>
      </c>
      <c r="G1284" s="54" t="s">
        <v>2051</v>
      </c>
      <c r="H1284" s="55" t="n">
        <v>6</v>
      </c>
      <c r="I1284" s="65"/>
      <c r="J1284" s="56" t="n">
        <f aca="false">K1284-I1284</f>
        <v>0</v>
      </c>
      <c r="K1284" s="65"/>
      <c r="L1284" s="65"/>
      <c r="M1284" s="65"/>
    </row>
    <row r="1285" customFormat="false" ht="21" hidden="true" customHeight="true" outlineLevel="0" collapsed="false">
      <c r="A1285" s="60"/>
      <c r="B1285" s="61"/>
      <c r="E1285" s="66" t="s">
        <v>2052</v>
      </c>
      <c r="F1285" s="66"/>
      <c r="G1285" s="66"/>
      <c r="H1285" s="63" t="n">
        <v>5</v>
      </c>
      <c r="I1285" s="49" t="n">
        <f aca="false">I1286</f>
        <v>0</v>
      </c>
      <c r="J1285" s="49" t="n">
        <f aca="false">J1286</f>
        <v>0</v>
      </c>
      <c r="K1285" s="49" t="n">
        <f aca="false">K1286</f>
        <v>0</v>
      </c>
      <c r="L1285" s="49" t="n">
        <f aca="false">L1286</f>
        <v>0</v>
      </c>
      <c r="M1285" s="49" t="n">
        <f aca="false">M1286</f>
        <v>0</v>
      </c>
    </row>
    <row r="1286" customFormat="false" ht="17.6" hidden="true" customHeight="false" outlineLevel="0" collapsed="false">
      <c r="A1286" s="60"/>
      <c r="B1286" s="61"/>
      <c r="E1286" s="52"/>
      <c r="F1286" s="53" t="s">
        <v>2053</v>
      </c>
      <c r="G1286" s="54" t="s">
        <v>2054</v>
      </c>
      <c r="H1286" s="55" t="n">
        <v>6</v>
      </c>
      <c r="I1286" s="65"/>
      <c r="J1286" s="56" t="n">
        <f aca="false">K1286-I1286</f>
        <v>0</v>
      </c>
      <c r="K1286" s="65"/>
      <c r="L1286" s="65"/>
      <c r="M1286" s="65"/>
    </row>
    <row r="1287" customFormat="false" ht="21" hidden="true" customHeight="true" outlineLevel="0" collapsed="false">
      <c r="A1287" s="60"/>
      <c r="B1287" s="61"/>
      <c r="E1287" s="66" t="s">
        <v>2055</v>
      </c>
      <c r="F1287" s="66"/>
      <c r="G1287" s="66"/>
      <c r="H1287" s="63" t="n">
        <v>5</v>
      </c>
      <c r="I1287" s="49" t="n">
        <f aca="false">I1288</f>
        <v>0</v>
      </c>
      <c r="J1287" s="49" t="n">
        <f aca="false">J1288</f>
        <v>0</v>
      </c>
      <c r="K1287" s="49" t="n">
        <f aca="false">K1288</f>
        <v>0</v>
      </c>
      <c r="L1287" s="49" t="n">
        <f aca="false">L1288</f>
        <v>0</v>
      </c>
      <c r="M1287" s="49" t="n">
        <f aca="false">M1288</f>
        <v>0</v>
      </c>
    </row>
    <row r="1288" customFormat="false" ht="17.6" hidden="true" customHeight="false" outlineLevel="0" collapsed="false">
      <c r="A1288" s="60"/>
      <c r="B1288" s="61"/>
      <c r="E1288" s="52"/>
      <c r="F1288" s="53" t="s">
        <v>2056</v>
      </c>
      <c r="G1288" s="54" t="s">
        <v>2057</v>
      </c>
      <c r="H1288" s="55" t="n">
        <v>6</v>
      </c>
      <c r="I1288" s="65"/>
      <c r="J1288" s="56" t="n">
        <f aca="false">K1288-I1288</f>
        <v>0</v>
      </c>
      <c r="K1288" s="65"/>
      <c r="L1288" s="65"/>
      <c r="M1288" s="65"/>
    </row>
    <row r="1289" customFormat="false" ht="21" hidden="true" customHeight="true" outlineLevel="0" collapsed="false">
      <c r="A1289" s="60"/>
      <c r="B1289" s="61"/>
      <c r="E1289" s="66" t="s">
        <v>2058</v>
      </c>
      <c r="F1289" s="66"/>
      <c r="G1289" s="66"/>
      <c r="H1289" s="63" t="n">
        <v>5</v>
      </c>
      <c r="I1289" s="49" t="n">
        <f aca="false">I1290</f>
        <v>0</v>
      </c>
      <c r="J1289" s="49" t="n">
        <f aca="false">J1290</f>
        <v>0</v>
      </c>
      <c r="K1289" s="49" t="n">
        <f aca="false">K1290</f>
        <v>0</v>
      </c>
      <c r="L1289" s="49" t="n">
        <f aca="false">L1290</f>
        <v>0</v>
      </c>
      <c r="M1289" s="49" t="n">
        <f aca="false">M1290</f>
        <v>0</v>
      </c>
    </row>
    <row r="1290" customFormat="false" ht="17.6" hidden="true" customHeight="false" outlineLevel="0" collapsed="false">
      <c r="A1290" s="60"/>
      <c r="B1290" s="61"/>
      <c r="E1290" s="52"/>
      <c r="F1290" s="53" t="s">
        <v>2059</v>
      </c>
      <c r="G1290" s="54" t="s">
        <v>2060</v>
      </c>
      <c r="H1290" s="55" t="n">
        <v>6</v>
      </c>
      <c r="I1290" s="65"/>
      <c r="J1290" s="56" t="n">
        <f aca="false">K1290-I1290</f>
        <v>0</v>
      </c>
      <c r="K1290" s="65"/>
      <c r="L1290" s="65"/>
      <c r="M1290" s="65"/>
    </row>
    <row r="1291" customFormat="false" ht="21" hidden="true" customHeight="true" outlineLevel="0" collapsed="false">
      <c r="A1291" s="60"/>
      <c r="B1291" s="61"/>
      <c r="E1291" s="66" t="s">
        <v>2061</v>
      </c>
      <c r="F1291" s="66"/>
      <c r="G1291" s="66"/>
      <c r="H1291" s="63" t="n">
        <v>5</v>
      </c>
      <c r="I1291" s="49" t="n">
        <f aca="false">I1292</f>
        <v>0</v>
      </c>
      <c r="J1291" s="49" t="n">
        <f aca="false">J1292</f>
        <v>0</v>
      </c>
      <c r="K1291" s="49" t="n">
        <f aca="false">K1292</f>
        <v>0</v>
      </c>
      <c r="L1291" s="49" t="n">
        <f aca="false">L1292</f>
        <v>0</v>
      </c>
      <c r="M1291" s="49" t="n">
        <f aca="false">M1292</f>
        <v>0</v>
      </c>
    </row>
    <row r="1292" customFormat="false" ht="17.6" hidden="true" customHeight="false" outlineLevel="0" collapsed="false">
      <c r="A1292" s="60"/>
      <c r="B1292" s="61"/>
      <c r="E1292" s="52"/>
      <c r="F1292" s="53" t="s">
        <v>2062</v>
      </c>
      <c r="G1292" s="54" t="s">
        <v>2063</v>
      </c>
      <c r="H1292" s="55" t="n">
        <v>6</v>
      </c>
      <c r="I1292" s="65"/>
      <c r="J1292" s="56" t="n">
        <f aca="false">K1292-I1292</f>
        <v>0</v>
      </c>
      <c r="K1292" s="65"/>
      <c r="L1292" s="65"/>
      <c r="M1292" s="65"/>
    </row>
    <row r="1293" customFormat="false" ht="21" hidden="true" customHeight="true" outlineLevel="0" collapsed="false">
      <c r="A1293" s="60"/>
      <c r="B1293" s="61"/>
      <c r="E1293" s="66" t="s">
        <v>2064</v>
      </c>
      <c r="F1293" s="66"/>
      <c r="G1293" s="66"/>
      <c r="H1293" s="63" t="n">
        <v>5</v>
      </c>
      <c r="I1293" s="49" t="n">
        <f aca="false">I1294</f>
        <v>0</v>
      </c>
      <c r="J1293" s="49" t="n">
        <f aca="false">J1294</f>
        <v>0</v>
      </c>
      <c r="K1293" s="49" t="n">
        <f aca="false">K1294</f>
        <v>0</v>
      </c>
      <c r="L1293" s="49" t="n">
        <f aca="false">L1294</f>
        <v>0</v>
      </c>
      <c r="M1293" s="49" t="n">
        <f aca="false">M1294</f>
        <v>0</v>
      </c>
    </row>
    <row r="1294" customFormat="false" ht="17.6" hidden="true" customHeight="false" outlineLevel="0" collapsed="false">
      <c r="A1294" s="60"/>
      <c r="B1294" s="61"/>
      <c r="E1294" s="52"/>
      <c r="F1294" s="53" t="s">
        <v>2065</v>
      </c>
      <c r="G1294" s="54" t="s">
        <v>2066</v>
      </c>
      <c r="H1294" s="55" t="n">
        <v>6</v>
      </c>
      <c r="I1294" s="65"/>
      <c r="J1294" s="56" t="n">
        <f aca="false">K1294-I1294</f>
        <v>0</v>
      </c>
      <c r="K1294" s="65"/>
      <c r="L1294" s="65"/>
      <c r="M1294" s="65"/>
    </row>
    <row r="1295" customFormat="false" ht="21" hidden="true" customHeight="true" outlineLevel="0" collapsed="false">
      <c r="A1295" s="60"/>
      <c r="B1295" s="61"/>
      <c r="E1295" s="66" t="s">
        <v>2067</v>
      </c>
      <c r="F1295" s="66"/>
      <c r="G1295" s="66"/>
      <c r="H1295" s="63" t="n">
        <v>5</v>
      </c>
      <c r="I1295" s="49" t="n">
        <f aca="false">I1296</f>
        <v>0</v>
      </c>
      <c r="J1295" s="49" t="n">
        <f aca="false">J1296</f>
        <v>0</v>
      </c>
      <c r="K1295" s="49" t="n">
        <f aca="false">K1296</f>
        <v>0</v>
      </c>
      <c r="L1295" s="49" t="n">
        <f aca="false">L1296</f>
        <v>0</v>
      </c>
      <c r="M1295" s="49" t="n">
        <f aca="false">M1296</f>
        <v>0</v>
      </c>
    </row>
    <row r="1296" customFormat="false" ht="17.6" hidden="true" customHeight="false" outlineLevel="0" collapsed="false">
      <c r="A1296" s="60"/>
      <c r="B1296" s="61"/>
      <c r="E1296" s="52"/>
      <c r="F1296" s="53" t="s">
        <v>2068</v>
      </c>
      <c r="G1296" s="54" t="s">
        <v>2069</v>
      </c>
      <c r="H1296" s="55" t="n">
        <v>6</v>
      </c>
      <c r="I1296" s="65"/>
      <c r="J1296" s="56" t="n">
        <f aca="false">K1296-I1296</f>
        <v>0</v>
      </c>
      <c r="K1296" s="65"/>
      <c r="L1296" s="65"/>
      <c r="M1296" s="65"/>
    </row>
    <row r="1297" customFormat="false" ht="21" hidden="true" customHeight="true" outlineLevel="0" collapsed="false">
      <c r="A1297" s="60"/>
      <c r="B1297" s="61"/>
      <c r="E1297" s="66" t="s">
        <v>2070</v>
      </c>
      <c r="F1297" s="66"/>
      <c r="G1297" s="66"/>
      <c r="H1297" s="63" t="n">
        <v>5</v>
      </c>
      <c r="I1297" s="49" t="n">
        <f aca="false">I1298</f>
        <v>0</v>
      </c>
      <c r="J1297" s="49" t="n">
        <f aca="false">J1298</f>
        <v>0</v>
      </c>
      <c r="K1297" s="49" t="n">
        <f aca="false">K1298</f>
        <v>0</v>
      </c>
      <c r="L1297" s="49" t="n">
        <f aca="false">L1298</f>
        <v>0</v>
      </c>
      <c r="M1297" s="49" t="n">
        <f aca="false">M1298</f>
        <v>0</v>
      </c>
    </row>
    <row r="1298" customFormat="false" ht="17.6" hidden="true" customHeight="false" outlineLevel="0" collapsed="false">
      <c r="A1298" s="60"/>
      <c r="B1298" s="61"/>
      <c r="E1298" s="52"/>
      <c r="F1298" s="53" t="s">
        <v>2071</v>
      </c>
      <c r="G1298" s="54" t="s">
        <v>2072</v>
      </c>
      <c r="H1298" s="55" t="n">
        <v>6</v>
      </c>
      <c r="I1298" s="65"/>
      <c r="J1298" s="56" t="n">
        <f aca="false">K1298-I1298</f>
        <v>0</v>
      </c>
      <c r="K1298" s="65"/>
      <c r="L1298" s="65"/>
      <c r="M1298" s="65"/>
    </row>
    <row r="1299" customFormat="false" ht="21" hidden="true" customHeight="true" outlineLevel="0" collapsed="false">
      <c r="A1299" s="60"/>
      <c r="B1299" s="61"/>
      <c r="E1299" s="66" t="s">
        <v>2073</v>
      </c>
      <c r="F1299" s="66"/>
      <c r="G1299" s="66"/>
      <c r="H1299" s="63" t="n">
        <v>5</v>
      </c>
      <c r="I1299" s="49" t="n">
        <f aca="false">I1300</f>
        <v>0</v>
      </c>
      <c r="J1299" s="49" t="n">
        <f aca="false">J1300</f>
        <v>0</v>
      </c>
      <c r="K1299" s="49" t="n">
        <f aca="false">K1300</f>
        <v>0</v>
      </c>
      <c r="L1299" s="49" t="n">
        <f aca="false">L1300</f>
        <v>0</v>
      </c>
      <c r="M1299" s="49" t="n">
        <f aca="false">M1300</f>
        <v>0</v>
      </c>
    </row>
    <row r="1300" customFormat="false" ht="17.6" hidden="true" customHeight="false" outlineLevel="0" collapsed="false">
      <c r="A1300" s="60"/>
      <c r="B1300" s="61"/>
      <c r="E1300" s="52"/>
      <c r="F1300" s="53" t="s">
        <v>2074</v>
      </c>
      <c r="G1300" s="54" t="s">
        <v>2075</v>
      </c>
      <c r="H1300" s="55" t="n">
        <v>6</v>
      </c>
      <c r="I1300" s="65"/>
      <c r="J1300" s="56" t="n">
        <f aca="false">K1300-I1300</f>
        <v>0</v>
      </c>
      <c r="K1300" s="65"/>
      <c r="L1300" s="65"/>
      <c r="M1300" s="65"/>
    </row>
    <row r="1301" customFormat="false" ht="21" hidden="true" customHeight="true" outlineLevel="0" collapsed="false">
      <c r="A1301" s="60"/>
      <c r="B1301" s="61"/>
      <c r="E1301" s="66" t="s">
        <v>2076</v>
      </c>
      <c r="F1301" s="66"/>
      <c r="G1301" s="66"/>
      <c r="H1301" s="63" t="n">
        <v>5</v>
      </c>
      <c r="I1301" s="49" t="n">
        <f aca="false">I1302</f>
        <v>0</v>
      </c>
      <c r="J1301" s="49" t="n">
        <f aca="false">J1302</f>
        <v>0</v>
      </c>
      <c r="K1301" s="49" t="n">
        <f aca="false">K1302</f>
        <v>0</v>
      </c>
      <c r="L1301" s="49" t="n">
        <f aca="false">L1302</f>
        <v>0</v>
      </c>
      <c r="M1301" s="49" t="n">
        <f aca="false">M1302</f>
        <v>0</v>
      </c>
    </row>
    <row r="1302" customFormat="false" ht="17.6" hidden="true" customHeight="false" outlineLevel="0" collapsed="false">
      <c r="A1302" s="60"/>
      <c r="B1302" s="61"/>
      <c r="E1302" s="52"/>
      <c r="F1302" s="53" t="s">
        <v>2077</v>
      </c>
      <c r="G1302" s="54" t="s">
        <v>2078</v>
      </c>
      <c r="H1302" s="55" t="n">
        <v>6</v>
      </c>
      <c r="I1302" s="65"/>
      <c r="J1302" s="56" t="n">
        <f aca="false">K1302-I1302</f>
        <v>0</v>
      </c>
      <c r="K1302" s="65"/>
      <c r="L1302" s="65"/>
      <c r="M1302" s="65"/>
    </row>
    <row r="1303" customFormat="false" ht="21" hidden="true" customHeight="true" outlineLevel="0" collapsed="false">
      <c r="A1303" s="60"/>
      <c r="B1303" s="61"/>
      <c r="E1303" s="66" t="s">
        <v>2079</v>
      </c>
      <c r="F1303" s="66"/>
      <c r="G1303" s="66"/>
      <c r="H1303" s="63" t="n">
        <v>5</v>
      </c>
      <c r="I1303" s="49" t="n">
        <f aca="false">I1304</f>
        <v>0</v>
      </c>
      <c r="J1303" s="49" t="n">
        <f aca="false">J1304</f>
        <v>0</v>
      </c>
      <c r="K1303" s="49" t="n">
        <f aca="false">K1304</f>
        <v>0</v>
      </c>
      <c r="L1303" s="49" t="n">
        <f aca="false">L1304</f>
        <v>0</v>
      </c>
      <c r="M1303" s="49" t="n">
        <f aca="false">M1304</f>
        <v>0</v>
      </c>
    </row>
    <row r="1304" customFormat="false" ht="17.6" hidden="true" customHeight="false" outlineLevel="0" collapsed="false">
      <c r="A1304" s="60"/>
      <c r="B1304" s="61"/>
      <c r="E1304" s="52"/>
      <c r="F1304" s="53" t="s">
        <v>2080</v>
      </c>
      <c r="G1304" s="54" t="s">
        <v>2081</v>
      </c>
      <c r="H1304" s="55" t="n">
        <v>6</v>
      </c>
      <c r="I1304" s="65"/>
      <c r="J1304" s="56" t="n">
        <f aca="false">K1304-I1304</f>
        <v>0</v>
      </c>
      <c r="K1304" s="65"/>
      <c r="L1304" s="65"/>
      <c r="M1304" s="65"/>
    </row>
    <row r="1305" customFormat="false" ht="21" hidden="true" customHeight="true" outlineLevel="0" collapsed="false">
      <c r="A1305" s="60"/>
      <c r="B1305" s="61"/>
      <c r="E1305" s="66" t="s">
        <v>2082</v>
      </c>
      <c r="F1305" s="66"/>
      <c r="G1305" s="66"/>
      <c r="H1305" s="63" t="n">
        <v>5</v>
      </c>
      <c r="I1305" s="49" t="n">
        <f aca="false">I1306</f>
        <v>0</v>
      </c>
      <c r="J1305" s="49" t="n">
        <f aca="false">J1306</f>
        <v>0</v>
      </c>
      <c r="K1305" s="49" t="n">
        <f aca="false">K1306</f>
        <v>0</v>
      </c>
      <c r="L1305" s="49" t="n">
        <f aca="false">L1306</f>
        <v>0</v>
      </c>
      <c r="M1305" s="49" t="n">
        <f aca="false">M1306</f>
        <v>0</v>
      </c>
    </row>
    <row r="1306" customFormat="false" ht="17.6" hidden="true" customHeight="false" outlineLevel="0" collapsed="false">
      <c r="A1306" s="60"/>
      <c r="B1306" s="61"/>
      <c r="E1306" s="52"/>
      <c r="F1306" s="53" t="s">
        <v>2083</v>
      </c>
      <c r="G1306" s="54" t="s">
        <v>2084</v>
      </c>
      <c r="H1306" s="55" t="n">
        <v>6</v>
      </c>
      <c r="I1306" s="65"/>
      <c r="J1306" s="56" t="n">
        <f aca="false">K1306-I1306</f>
        <v>0</v>
      </c>
      <c r="K1306" s="65"/>
      <c r="L1306" s="65"/>
      <c r="M1306" s="65"/>
    </row>
    <row r="1307" customFormat="false" ht="21" hidden="true" customHeight="true" outlineLevel="0" collapsed="false">
      <c r="A1307" s="60"/>
      <c r="B1307" s="61"/>
      <c r="E1307" s="66" t="s">
        <v>2085</v>
      </c>
      <c r="F1307" s="66"/>
      <c r="G1307" s="66"/>
      <c r="H1307" s="63" t="n">
        <v>5</v>
      </c>
      <c r="I1307" s="49" t="n">
        <f aca="false">I1308</f>
        <v>0</v>
      </c>
      <c r="J1307" s="49" t="n">
        <f aca="false">J1308</f>
        <v>0</v>
      </c>
      <c r="K1307" s="49" t="n">
        <f aca="false">K1308</f>
        <v>0</v>
      </c>
      <c r="L1307" s="49" t="n">
        <f aca="false">L1308</f>
        <v>0</v>
      </c>
      <c r="M1307" s="49" t="n">
        <f aca="false">M1308</f>
        <v>0</v>
      </c>
    </row>
    <row r="1308" customFormat="false" ht="17.6" hidden="true" customHeight="false" outlineLevel="0" collapsed="false">
      <c r="A1308" s="60"/>
      <c r="B1308" s="61"/>
      <c r="E1308" s="52"/>
      <c r="F1308" s="53" t="s">
        <v>2086</v>
      </c>
      <c r="G1308" s="54" t="s">
        <v>2087</v>
      </c>
      <c r="H1308" s="55" t="n">
        <v>6</v>
      </c>
      <c r="I1308" s="65"/>
      <c r="J1308" s="56" t="n">
        <f aca="false">K1308-I1308</f>
        <v>0</v>
      </c>
      <c r="K1308" s="65"/>
      <c r="L1308" s="65"/>
      <c r="M1308" s="65"/>
    </row>
    <row r="1309" customFormat="false" ht="22.5" hidden="true" customHeight="true" outlineLevel="0" collapsed="false">
      <c r="A1309" s="40"/>
      <c r="B1309" s="41"/>
      <c r="C1309" s="42"/>
      <c r="D1309" s="43" t="s">
        <v>2088</v>
      </c>
      <c r="E1309" s="43"/>
      <c r="F1309" s="43"/>
      <c r="G1309" s="43"/>
      <c r="H1309" s="44" t="n">
        <v>4</v>
      </c>
      <c r="I1309" s="45" t="n">
        <f aca="false">SUMIF($H1310:$H1311,5,I1310:I1311)</f>
        <v>0</v>
      </c>
      <c r="J1309" s="45" t="n">
        <f aca="false">SUMIF($H1310:$H1311,5,J1310:J1311)</f>
        <v>0</v>
      </c>
      <c r="K1309" s="45" t="n">
        <f aca="false">SUMIF($H1310:$H1311,5,K1310:K1311)</f>
        <v>0</v>
      </c>
      <c r="L1309" s="45" t="n">
        <f aca="false">SUMIF($H1310:$H1311,5,L1310:L1311)</f>
        <v>0</v>
      </c>
      <c r="M1309" s="45" t="n">
        <f aca="false">SUMIF($H1310:$H1311,5,M1310:M1311)</f>
        <v>0</v>
      </c>
    </row>
    <row r="1310" customFormat="false" ht="21" hidden="true" customHeight="true" outlineLevel="0" collapsed="false">
      <c r="A1310" s="60"/>
      <c r="B1310" s="61"/>
      <c r="E1310" s="66" t="s">
        <v>2089</v>
      </c>
      <c r="F1310" s="66"/>
      <c r="G1310" s="66"/>
      <c r="H1310" s="63" t="n">
        <v>5</v>
      </c>
      <c r="I1310" s="49" t="n">
        <f aca="false">I1311</f>
        <v>0</v>
      </c>
      <c r="J1310" s="49" t="n">
        <f aca="false">J1311</f>
        <v>0</v>
      </c>
      <c r="K1310" s="49" t="n">
        <f aca="false">K1311</f>
        <v>0</v>
      </c>
      <c r="L1310" s="49" t="n">
        <f aca="false">L1311</f>
        <v>0</v>
      </c>
      <c r="M1310" s="49" t="n">
        <f aca="false">M1311</f>
        <v>0</v>
      </c>
    </row>
    <row r="1311" customFormat="false" ht="17.6" hidden="true" customHeight="false" outlineLevel="0" collapsed="false">
      <c r="A1311" s="60"/>
      <c r="B1311" s="61"/>
      <c r="E1311" s="52"/>
      <c r="F1311" s="53" t="s">
        <v>2090</v>
      </c>
      <c r="G1311" s="54" t="s">
        <v>2091</v>
      </c>
      <c r="H1311" s="55" t="n">
        <v>6</v>
      </c>
      <c r="I1311" s="65"/>
      <c r="J1311" s="56" t="n">
        <f aca="false">K1311-I1311</f>
        <v>0</v>
      </c>
      <c r="K1311" s="65"/>
      <c r="L1311" s="65"/>
      <c r="M1311" s="65"/>
    </row>
    <row r="1312" customFormat="false" ht="22.5" hidden="true" customHeight="true" outlineLevel="0" collapsed="false">
      <c r="A1312" s="40"/>
      <c r="B1312" s="41"/>
      <c r="C1312" s="42"/>
      <c r="D1312" s="43" t="s">
        <v>2092</v>
      </c>
      <c r="E1312" s="43"/>
      <c r="F1312" s="43"/>
      <c r="G1312" s="43"/>
      <c r="H1312" s="44" t="n">
        <v>4</v>
      </c>
      <c r="I1312" s="45" t="n">
        <f aca="false">SUMIF($H1313:$H1318,5,I1313:I1318)</f>
        <v>0</v>
      </c>
      <c r="J1312" s="45" t="n">
        <f aca="false">SUMIF($H1313:$H1318,5,J1313:J1318)</f>
        <v>0</v>
      </c>
      <c r="K1312" s="45" t="n">
        <f aca="false">SUMIF($H1313:$H1318,5,K1313:K1318)</f>
        <v>0</v>
      </c>
      <c r="L1312" s="45" t="n">
        <f aca="false">SUMIF($H1313:$H1318,5,L1313:L1318)</f>
        <v>0</v>
      </c>
      <c r="M1312" s="45" t="n">
        <f aca="false">SUMIF($H1313:$H1318,5,M1313:M1318)</f>
        <v>0</v>
      </c>
    </row>
    <row r="1313" customFormat="false" ht="21" hidden="true" customHeight="true" outlineLevel="0" collapsed="false">
      <c r="A1313" s="60"/>
      <c r="B1313" s="61"/>
      <c r="E1313" s="66" t="s">
        <v>2093</v>
      </c>
      <c r="F1313" s="66"/>
      <c r="G1313" s="66"/>
      <c r="H1313" s="63" t="n">
        <v>5</v>
      </c>
      <c r="I1313" s="49" t="n">
        <f aca="false">I1314</f>
        <v>0</v>
      </c>
      <c r="J1313" s="49" t="n">
        <f aca="false">J1314</f>
        <v>0</v>
      </c>
      <c r="K1313" s="49" t="n">
        <f aca="false">K1314</f>
        <v>0</v>
      </c>
      <c r="L1313" s="49" t="n">
        <f aca="false">L1314</f>
        <v>0</v>
      </c>
      <c r="M1313" s="49" t="n">
        <f aca="false">M1314</f>
        <v>0</v>
      </c>
    </row>
    <row r="1314" customFormat="false" ht="17.6" hidden="true" customHeight="false" outlineLevel="0" collapsed="false">
      <c r="A1314" s="60"/>
      <c r="B1314" s="61"/>
      <c r="E1314" s="52"/>
      <c r="F1314" s="53" t="s">
        <v>2094</v>
      </c>
      <c r="G1314" s="54" t="s">
        <v>2095</v>
      </c>
      <c r="H1314" s="55" t="n">
        <v>6</v>
      </c>
      <c r="I1314" s="65"/>
      <c r="J1314" s="56" t="n">
        <f aca="false">K1314-I1314</f>
        <v>0</v>
      </c>
      <c r="K1314" s="65"/>
      <c r="L1314" s="65"/>
      <c r="M1314" s="65"/>
    </row>
    <row r="1315" customFormat="false" ht="21" hidden="true" customHeight="true" outlineLevel="0" collapsed="false">
      <c r="A1315" s="60"/>
      <c r="B1315" s="61"/>
      <c r="E1315" s="66" t="s">
        <v>2096</v>
      </c>
      <c r="F1315" s="66"/>
      <c r="G1315" s="66"/>
      <c r="H1315" s="63" t="n">
        <v>5</v>
      </c>
      <c r="I1315" s="49" t="n">
        <f aca="false">I1316</f>
        <v>0</v>
      </c>
      <c r="J1315" s="49" t="n">
        <f aca="false">J1316</f>
        <v>0</v>
      </c>
      <c r="K1315" s="49" t="n">
        <f aca="false">K1316</f>
        <v>0</v>
      </c>
      <c r="L1315" s="49" t="n">
        <f aca="false">L1316</f>
        <v>0</v>
      </c>
      <c r="M1315" s="49" t="n">
        <f aca="false">M1316</f>
        <v>0</v>
      </c>
    </row>
    <row r="1316" customFormat="false" ht="17.6" hidden="true" customHeight="false" outlineLevel="0" collapsed="false">
      <c r="A1316" s="60"/>
      <c r="B1316" s="61"/>
      <c r="E1316" s="52"/>
      <c r="F1316" s="53" t="s">
        <v>2097</v>
      </c>
      <c r="G1316" s="54" t="s">
        <v>2098</v>
      </c>
      <c r="H1316" s="55" t="n">
        <v>6</v>
      </c>
      <c r="I1316" s="65"/>
      <c r="J1316" s="56" t="n">
        <f aca="false">K1316-I1316</f>
        <v>0</v>
      </c>
      <c r="K1316" s="65"/>
      <c r="L1316" s="65"/>
      <c r="M1316" s="65"/>
    </row>
    <row r="1317" customFormat="false" ht="21" hidden="true" customHeight="true" outlineLevel="0" collapsed="false">
      <c r="A1317" s="60"/>
      <c r="B1317" s="61"/>
      <c r="E1317" s="66" t="s">
        <v>2099</v>
      </c>
      <c r="F1317" s="66"/>
      <c r="G1317" s="66"/>
      <c r="H1317" s="63" t="n">
        <v>5</v>
      </c>
      <c r="I1317" s="49" t="n">
        <f aca="false">I1318</f>
        <v>0</v>
      </c>
      <c r="J1317" s="49" t="n">
        <f aca="false">J1318</f>
        <v>0</v>
      </c>
      <c r="K1317" s="49" t="n">
        <f aca="false">K1318</f>
        <v>0</v>
      </c>
      <c r="L1317" s="49" t="n">
        <f aca="false">L1318</f>
        <v>0</v>
      </c>
      <c r="M1317" s="49" t="n">
        <f aca="false">M1318</f>
        <v>0</v>
      </c>
    </row>
    <row r="1318" customFormat="false" ht="17.6" hidden="true" customHeight="false" outlineLevel="0" collapsed="false">
      <c r="A1318" s="60"/>
      <c r="B1318" s="61"/>
      <c r="E1318" s="52"/>
      <c r="F1318" s="53" t="s">
        <v>2100</v>
      </c>
      <c r="G1318" s="54" t="s">
        <v>2101</v>
      </c>
      <c r="H1318" s="55" t="n">
        <v>6</v>
      </c>
      <c r="I1318" s="65"/>
      <c r="J1318" s="56" t="n">
        <f aca="false">K1318-I1318</f>
        <v>0</v>
      </c>
      <c r="K1318" s="65"/>
      <c r="L1318" s="65"/>
      <c r="M1318" s="65"/>
    </row>
    <row r="1319" customFormat="false" ht="22.5" hidden="true" customHeight="true" outlineLevel="0" collapsed="false">
      <c r="A1319" s="35"/>
      <c r="B1319" s="36"/>
      <c r="C1319" s="37" t="s">
        <v>2102</v>
      </c>
      <c r="D1319" s="37"/>
      <c r="E1319" s="37"/>
      <c r="F1319" s="37"/>
      <c r="G1319" s="37"/>
      <c r="H1319" s="38" t="n">
        <v>3</v>
      </c>
      <c r="I1319" s="39" t="n">
        <f aca="false">SUMIF($H1320:$H1332,4,I1320:I1332)</f>
        <v>0</v>
      </c>
      <c r="J1319" s="39" t="n">
        <f aca="false">SUMIF($H1320:$H1332,4,J1320:J1332)</f>
        <v>0</v>
      </c>
      <c r="K1319" s="39" t="n">
        <f aca="false">SUMIF($H1320:$H1332,4,K1320:K1332)</f>
        <v>0</v>
      </c>
      <c r="L1319" s="39" t="n">
        <f aca="false">SUMIF($H1320:$H1332,4,L1320:L1332)</f>
        <v>0</v>
      </c>
      <c r="M1319" s="39" t="n">
        <f aca="false">SUMIF($H1320:$H1332,4,M1320:M1332)</f>
        <v>0</v>
      </c>
    </row>
    <row r="1320" customFormat="false" ht="22.5" hidden="true" customHeight="true" outlineLevel="0" collapsed="false">
      <c r="A1320" s="40"/>
      <c r="B1320" s="41"/>
      <c r="C1320" s="42"/>
      <c r="D1320" s="43" t="s">
        <v>2103</v>
      </c>
      <c r="E1320" s="43"/>
      <c r="F1320" s="43"/>
      <c r="G1320" s="43"/>
      <c r="H1320" s="44" t="n">
        <v>4</v>
      </c>
      <c r="I1320" s="45" t="n">
        <f aca="false">SUMIF($H1321:$H1323,5,I1321:I1323)</f>
        <v>0</v>
      </c>
      <c r="J1320" s="45" t="n">
        <f aca="false">SUMIF($H1321:$H1323,5,J1321:J1323)</f>
        <v>0</v>
      </c>
      <c r="K1320" s="45" t="n">
        <f aca="false">SUMIF($H1321:$H1323,5,K1321:K1323)</f>
        <v>0</v>
      </c>
      <c r="L1320" s="45" t="n">
        <f aca="false">SUMIF($H1321:$H1323,5,L1321:L1323)</f>
        <v>0</v>
      </c>
      <c r="M1320" s="45" t="n">
        <f aca="false">SUMIF($H1321:$H1323,5,M1321:M1323)</f>
        <v>0</v>
      </c>
    </row>
    <row r="1321" customFormat="false" ht="21" hidden="true" customHeight="true" outlineLevel="0" collapsed="false">
      <c r="A1321" s="60"/>
      <c r="B1321" s="61"/>
      <c r="E1321" s="66" t="s">
        <v>2104</v>
      </c>
      <c r="F1321" s="66"/>
      <c r="G1321" s="66"/>
      <c r="H1321" s="63" t="n">
        <v>5</v>
      </c>
      <c r="I1321" s="49" t="n">
        <f aca="false">SUM(I1322:I1323)</f>
        <v>0</v>
      </c>
      <c r="J1321" s="49" t="n">
        <f aca="false">SUM(J1322:J1323)</f>
        <v>0</v>
      </c>
      <c r="K1321" s="49" t="n">
        <f aca="false">SUM(K1322:K1323)</f>
        <v>0</v>
      </c>
      <c r="L1321" s="49" t="n">
        <f aca="false">SUM(L1322:L1323)</f>
        <v>0</v>
      </c>
      <c r="M1321" s="49" t="n">
        <f aca="false">SUM(M1322:M1323)</f>
        <v>0</v>
      </c>
    </row>
    <row r="1322" customFormat="false" ht="17.6" hidden="true" customHeight="false" outlineLevel="0" collapsed="false">
      <c r="A1322" s="60"/>
      <c r="B1322" s="61"/>
      <c r="E1322" s="52"/>
      <c r="F1322" s="53" t="s">
        <v>2105</v>
      </c>
      <c r="G1322" s="54" t="s">
        <v>2106</v>
      </c>
      <c r="H1322" s="55" t="n">
        <v>6</v>
      </c>
      <c r="I1322" s="65"/>
      <c r="J1322" s="56" t="n">
        <f aca="false">K1322-I1322</f>
        <v>0</v>
      </c>
      <c r="K1322" s="65"/>
      <c r="L1322" s="65"/>
      <c r="M1322" s="65"/>
    </row>
    <row r="1323" customFormat="false" ht="17.6" hidden="true" customHeight="false" outlineLevel="0" collapsed="false">
      <c r="A1323" s="60"/>
      <c r="B1323" s="61"/>
      <c r="E1323" s="52"/>
      <c r="F1323" s="53" t="s">
        <v>2107</v>
      </c>
      <c r="G1323" s="54" t="s">
        <v>2108</v>
      </c>
      <c r="H1323" s="55" t="n">
        <v>6</v>
      </c>
      <c r="I1323" s="65"/>
      <c r="J1323" s="56" t="n">
        <f aca="false">K1323-I1323</f>
        <v>0</v>
      </c>
      <c r="K1323" s="65"/>
      <c r="L1323" s="65"/>
      <c r="M1323" s="65"/>
    </row>
    <row r="1324" customFormat="false" ht="22.5" hidden="true" customHeight="true" outlineLevel="0" collapsed="false">
      <c r="A1324" s="40"/>
      <c r="B1324" s="41"/>
      <c r="C1324" s="42"/>
      <c r="D1324" s="43" t="s">
        <v>2109</v>
      </c>
      <c r="E1324" s="43"/>
      <c r="F1324" s="43"/>
      <c r="G1324" s="43"/>
      <c r="H1324" s="44" t="n">
        <v>4</v>
      </c>
      <c r="I1324" s="45" t="n">
        <f aca="false">SUMIF($H1325:$H1326,5,I1325:I1326)</f>
        <v>0</v>
      </c>
      <c r="J1324" s="45" t="n">
        <f aca="false">SUMIF($H1325:$H1326,5,J1325:J1326)</f>
        <v>0</v>
      </c>
      <c r="K1324" s="45" t="n">
        <f aca="false">SUMIF($H1325:$H1326,5,K1325:K1326)</f>
        <v>0</v>
      </c>
      <c r="L1324" s="45" t="n">
        <f aca="false">SUMIF($H1325:$H1326,5,L1325:L1326)</f>
        <v>0</v>
      </c>
      <c r="M1324" s="45" t="n">
        <f aca="false">SUMIF($H1325:$H1326,5,M1325:M1326)</f>
        <v>0</v>
      </c>
    </row>
    <row r="1325" customFormat="false" ht="21" hidden="true" customHeight="true" outlineLevel="0" collapsed="false">
      <c r="A1325" s="60"/>
      <c r="B1325" s="61"/>
      <c r="E1325" s="66" t="s">
        <v>2110</v>
      </c>
      <c r="F1325" s="66"/>
      <c r="G1325" s="66"/>
      <c r="H1325" s="63" t="n">
        <v>5</v>
      </c>
      <c r="I1325" s="49" t="n">
        <f aca="false">I1326</f>
        <v>0</v>
      </c>
      <c r="J1325" s="49" t="n">
        <f aca="false">J1326</f>
        <v>0</v>
      </c>
      <c r="K1325" s="49" t="n">
        <f aca="false">K1326</f>
        <v>0</v>
      </c>
      <c r="L1325" s="49" t="n">
        <f aca="false">L1326</f>
        <v>0</v>
      </c>
      <c r="M1325" s="49" t="n">
        <f aca="false">M1326</f>
        <v>0</v>
      </c>
    </row>
    <row r="1326" customFormat="false" ht="17.6" hidden="true" customHeight="false" outlineLevel="0" collapsed="false">
      <c r="A1326" s="60"/>
      <c r="B1326" s="61"/>
      <c r="E1326" s="52"/>
      <c r="F1326" s="53" t="s">
        <v>2111</v>
      </c>
      <c r="G1326" s="54" t="s">
        <v>2112</v>
      </c>
      <c r="H1326" s="55" t="n">
        <v>6</v>
      </c>
      <c r="I1326" s="65"/>
      <c r="J1326" s="56" t="n">
        <f aca="false">K1326-I1326</f>
        <v>0</v>
      </c>
      <c r="K1326" s="65"/>
      <c r="L1326" s="65"/>
      <c r="M1326" s="65"/>
    </row>
    <row r="1327" customFormat="false" ht="22.5" hidden="true" customHeight="true" outlineLevel="0" collapsed="false">
      <c r="A1327" s="40"/>
      <c r="B1327" s="41"/>
      <c r="C1327" s="42"/>
      <c r="D1327" s="43" t="s">
        <v>2113</v>
      </c>
      <c r="E1327" s="43"/>
      <c r="F1327" s="43"/>
      <c r="G1327" s="43"/>
      <c r="H1327" s="44" t="n">
        <v>4</v>
      </c>
      <c r="I1327" s="45" t="n">
        <f aca="false">SUMIF($H1328:$H1329,5,I1328:I1329)</f>
        <v>0</v>
      </c>
      <c r="J1327" s="45" t="n">
        <f aca="false">SUMIF($H1328:$H1329,5,J1328:J1329)</f>
        <v>0</v>
      </c>
      <c r="K1327" s="45" t="n">
        <f aca="false">SUMIF($H1328:$H1329,5,K1328:K1329)</f>
        <v>0</v>
      </c>
      <c r="L1327" s="45" t="n">
        <f aca="false">SUMIF($H1328:$H1329,5,L1328:L1329)</f>
        <v>0</v>
      </c>
      <c r="M1327" s="45" t="n">
        <f aca="false">SUMIF($H1328:$H1329,5,M1328:M1329)</f>
        <v>0</v>
      </c>
    </row>
    <row r="1328" customFormat="false" ht="21" hidden="true" customHeight="true" outlineLevel="0" collapsed="false">
      <c r="A1328" s="60"/>
      <c r="B1328" s="61"/>
      <c r="E1328" s="66" t="s">
        <v>2114</v>
      </c>
      <c r="F1328" s="66"/>
      <c r="G1328" s="66"/>
      <c r="H1328" s="63" t="n">
        <v>5</v>
      </c>
      <c r="I1328" s="49" t="n">
        <f aca="false">I1329</f>
        <v>0</v>
      </c>
      <c r="J1328" s="49" t="n">
        <f aca="false">J1329</f>
        <v>0</v>
      </c>
      <c r="K1328" s="49" t="n">
        <f aca="false">K1329</f>
        <v>0</v>
      </c>
      <c r="L1328" s="49" t="n">
        <f aca="false">L1329</f>
        <v>0</v>
      </c>
      <c r="M1328" s="49" t="n">
        <f aca="false">M1329</f>
        <v>0</v>
      </c>
    </row>
    <row r="1329" customFormat="false" ht="17.6" hidden="true" customHeight="false" outlineLevel="0" collapsed="false">
      <c r="A1329" s="60"/>
      <c r="B1329" s="61"/>
      <c r="E1329" s="52"/>
      <c r="F1329" s="53" t="s">
        <v>2115</v>
      </c>
      <c r="G1329" s="54" t="s">
        <v>2116</v>
      </c>
      <c r="H1329" s="55" t="n">
        <v>6</v>
      </c>
      <c r="I1329" s="65"/>
      <c r="J1329" s="56" t="n">
        <f aca="false">K1329-I1329</f>
        <v>0</v>
      </c>
      <c r="K1329" s="65"/>
      <c r="L1329" s="65"/>
      <c r="M1329" s="65"/>
    </row>
    <row r="1330" customFormat="false" ht="22.5" hidden="true" customHeight="true" outlineLevel="0" collapsed="false">
      <c r="A1330" s="40"/>
      <c r="B1330" s="41"/>
      <c r="C1330" s="42"/>
      <c r="D1330" s="43" t="s">
        <v>2117</v>
      </c>
      <c r="E1330" s="43"/>
      <c r="F1330" s="43"/>
      <c r="G1330" s="43"/>
      <c r="H1330" s="44" t="n">
        <v>4</v>
      </c>
      <c r="I1330" s="45" t="n">
        <f aca="false">SUMIF($H1331:$H1332,5,I1331:I1332)</f>
        <v>0</v>
      </c>
      <c r="J1330" s="45" t="n">
        <f aca="false">SUMIF($H1331:$H1332,5,J1331:J1332)</f>
        <v>0</v>
      </c>
      <c r="K1330" s="45" t="n">
        <f aca="false">SUMIF($H1331:$H1332,5,K1331:K1332)</f>
        <v>0</v>
      </c>
      <c r="L1330" s="45" t="n">
        <f aca="false">SUMIF($H1331:$H1332,5,L1331:L1332)</f>
        <v>0</v>
      </c>
      <c r="M1330" s="45" t="n">
        <f aca="false">SUMIF($H1331:$H1332,5,M1331:M1332)</f>
        <v>0</v>
      </c>
    </row>
    <row r="1331" customFormat="false" ht="21" hidden="true" customHeight="true" outlineLevel="0" collapsed="false">
      <c r="A1331" s="60"/>
      <c r="B1331" s="61"/>
      <c r="E1331" s="66" t="s">
        <v>2118</v>
      </c>
      <c r="F1331" s="66"/>
      <c r="G1331" s="66"/>
      <c r="H1331" s="63" t="n">
        <v>5</v>
      </c>
      <c r="I1331" s="49" t="n">
        <f aca="false">I1332</f>
        <v>0</v>
      </c>
      <c r="J1331" s="49" t="n">
        <f aca="false">J1332</f>
        <v>0</v>
      </c>
      <c r="K1331" s="49" t="n">
        <f aca="false">K1332</f>
        <v>0</v>
      </c>
      <c r="L1331" s="49" t="n">
        <f aca="false">L1332</f>
        <v>0</v>
      </c>
      <c r="M1331" s="49" t="n">
        <f aca="false">M1332</f>
        <v>0</v>
      </c>
    </row>
    <row r="1332" customFormat="false" ht="17.6" hidden="true" customHeight="false" outlineLevel="0" collapsed="false">
      <c r="A1332" s="60"/>
      <c r="B1332" s="61"/>
      <c r="E1332" s="52"/>
      <c r="F1332" s="53" t="s">
        <v>2119</v>
      </c>
      <c r="G1332" s="54" t="s">
        <v>2120</v>
      </c>
      <c r="H1332" s="55" t="n">
        <v>6</v>
      </c>
      <c r="I1332" s="65"/>
      <c r="J1332" s="56" t="n">
        <f aca="false">K1332-I1332</f>
        <v>0</v>
      </c>
      <c r="K1332" s="65"/>
      <c r="L1332" s="65"/>
      <c r="M1332" s="65"/>
    </row>
    <row r="1333" customFormat="false" ht="22.5" hidden="true" customHeight="true" outlineLevel="0" collapsed="false">
      <c r="A1333" s="35"/>
      <c r="B1333" s="36"/>
      <c r="C1333" s="37" t="s">
        <v>2121</v>
      </c>
      <c r="D1333" s="37"/>
      <c r="E1333" s="37"/>
      <c r="F1333" s="37"/>
      <c r="G1333" s="37"/>
      <c r="H1333" s="38" t="n">
        <v>3</v>
      </c>
      <c r="I1333" s="39" t="n">
        <f aca="false">SUMIF($H1334:$H1337,4,I1334:I1337)</f>
        <v>0</v>
      </c>
      <c r="J1333" s="39" t="n">
        <f aca="false">SUMIF($H1334:$H1337,4,J1334:J1337)</f>
        <v>0</v>
      </c>
      <c r="K1333" s="39" t="n">
        <f aca="false">SUMIF($H1334:$H1337,4,K1334:K1337)</f>
        <v>0</v>
      </c>
      <c r="L1333" s="39" t="n">
        <f aca="false">SUMIF($H1334:$H1337,4,L1334:L1337)</f>
        <v>0</v>
      </c>
      <c r="M1333" s="39" t="n">
        <f aca="false">SUMIF($H1334:$H1337,4,M1334:M1337)</f>
        <v>0</v>
      </c>
    </row>
    <row r="1334" customFormat="false" ht="22.5" hidden="true" customHeight="true" outlineLevel="0" collapsed="false">
      <c r="A1334" s="40"/>
      <c r="B1334" s="41"/>
      <c r="C1334" s="42"/>
      <c r="D1334" s="43" t="s">
        <v>2122</v>
      </c>
      <c r="E1334" s="43"/>
      <c r="F1334" s="43"/>
      <c r="G1334" s="43"/>
      <c r="H1334" s="44" t="n">
        <v>4</v>
      </c>
      <c r="I1334" s="45" t="n">
        <f aca="false">SUMIF($H1335:$H1338,5,I1335:I1338)</f>
        <v>0</v>
      </c>
      <c r="J1334" s="45" t="n">
        <f aca="false">SUMIF($H1335:$H1338,5,J1335:J1338)</f>
        <v>0</v>
      </c>
      <c r="K1334" s="45" t="n">
        <f aca="false">SUMIF($H1335:$H1338,5,K1335:K1338)</f>
        <v>0</v>
      </c>
      <c r="L1334" s="45" t="n">
        <f aca="false">SUMIF($H1335:$H1338,5,L1335:L1338)</f>
        <v>0</v>
      </c>
      <c r="M1334" s="45" t="n">
        <f aca="false">SUMIF($H1335:$H1338,5,M1335:M1338)</f>
        <v>0</v>
      </c>
    </row>
    <row r="1335" customFormat="false" ht="21" hidden="true" customHeight="true" outlineLevel="0" collapsed="false">
      <c r="A1335" s="60"/>
      <c r="B1335" s="61"/>
      <c r="E1335" s="66" t="s">
        <v>2123</v>
      </c>
      <c r="F1335" s="66"/>
      <c r="G1335" s="66"/>
      <c r="H1335" s="63" t="n">
        <v>5</v>
      </c>
      <c r="I1335" s="49" t="n">
        <f aca="false">I1336</f>
        <v>0</v>
      </c>
      <c r="J1335" s="49" t="n">
        <f aca="false">J1336</f>
        <v>0</v>
      </c>
      <c r="K1335" s="49" t="n">
        <f aca="false">K1336</f>
        <v>0</v>
      </c>
      <c r="L1335" s="49" t="n">
        <f aca="false">L1336</f>
        <v>0</v>
      </c>
      <c r="M1335" s="49" t="n">
        <f aca="false">M1336</f>
        <v>0</v>
      </c>
    </row>
    <row r="1336" customFormat="false" ht="17.6" hidden="true" customHeight="false" outlineLevel="0" collapsed="false">
      <c r="A1336" s="60"/>
      <c r="B1336" s="61"/>
      <c r="E1336" s="52"/>
      <c r="F1336" s="53" t="s">
        <v>2124</v>
      </c>
      <c r="G1336" s="54" t="s">
        <v>2125</v>
      </c>
      <c r="H1336" s="55" t="n">
        <v>6</v>
      </c>
      <c r="I1336" s="65"/>
      <c r="J1336" s="56" t="n">
        <f aca="false">K1336-I1336</f>
        <v>0</v>
      </c>
      <c r="K1336" s="65"/>
      <c r="L1336" s="65"/>
      <c r="M1336" s="65"/>
    </row>
    <row r="1337" customFormat="false" ht="24" hidden="true" customHeight="true" outlineLevel="0" collapsed="false">
      <c r="A1337" s="31"/>
      <c r="B1337" s="32" t="s">
        <v>2126</v>
      </c>
      <c r="C1337" s="32"/>
      <c r="D1337" s="32"/>
      <c r="E1337" s="32"/>
      <c r="F1337" s="32"/>
      <c r="G1337" s="32"/>
      <c r="H1337" s="33" t="n">
        <v>2</v>
      </c>
      <c r="I1337" s="34" t="n">
        <f aca="false">SUMIF($H1338:$H1524,3,I1338:I1524)</f>
        <v>0</v>
      </c>
      <c r="J1337" s="34" t="n">
        <f aca="false">SUMIF($H1338:$H1524,3,J1338:J1524)</f>
        <v>0</v>
      </c>
      <c r="K1337" s="34" t="n">
        <f aca="false">SUMIF($H1338:$H1524,3,K1338:K1524)</f>
        <v>0</v>
      </c>
      <c r="L1337" s="34" t="n">
        <f aca="false">SUMIF($H1338:$H1524,3,L1338:L1524)</f>
        <v>0</v>
      </c>
      <c r="M1337" s="34" t="n">
        <f aca="false">SUMIF($H1338:$H1524,3,M1338:M1524)</f>
        <v>0</v>
      </c>
    </row>
    <row r="1338" customFormat="false" ht="22.5" hidden="true" customHeight="true" outlineLevel="0" collapsed="false">
      <c r="A1338" s="35"/>
      <c r="B1338" s="36"/>
      <c r="C1338" s="37" t="s">
        <v>2127</v>
      </c>
      <c r="D1338" s="37"/>
      <c r="E1338" s="37"/>
      <c r="F1338" s="37"/>
      <c r="G1338" s="37"/>
      <c r="H1338" s="38" t="n">
        <v>3</v>
      </c>
      <c r="I1338" s="39" t="n">
        <f aca="false">SUMIF($H1339:$H1459,4,I1339:I1459)</f>
        <v>0</v>
      </c>
      <c r="J1338" s="39" t="n">
        <f aca="false">SUMIF($H1339:$H1459,4,J1339:J1459)</f>
        <v>0</v>
      </c>
      <c r="K1338" s="39" t="n">
        <f aca="false">SUMIF($H1339:$H1459,4,K1339:K1459)</f>
        <v>0</v>
      </c>
      <c r="L1338" s="39" t="n">
        <f aca="false">SUMIF($H1339:$H1459,4,L1339:L1459)</f>
        <v>0</v>
      </c>
      <c r="M1338" s="39" t="n">
        <f aca="false">SUMIF($H1339:$H1459,4,M1339:M1459)</f>
        <v>0</v>
      </c>
    </row>
    <row r="1339" customFormat="false" ht="22.5" hidden="true" customHeight="true" outlineLevel="0" collapsed="false">
      <c r="A1339" s="40"/>
      <c r="B1339" s="41"/>
      <c r="C1339" s="42"/>
      <c r="D1339" s="43" t="s">
        <v>2128</v>
      </c>
      <c r="E1339" s="43"/>
      <c r="F1339" s="43"/>
      <c r="G1339" s="43"/>
      <c r="H1339" s="44" t="n">
        <v>4</v>
      </c>
      <c r="I1339" s="45" t="n">
        <f aca="false">SUMIF($H1340:$H1426,5,I1340:I1426)</f>
        <v>0</v>
      </c>
      <c r="J1339" s="45" t="n">
        <f aca="false">SUMIF($H1340:$H1426,5,J1340:J1426)</f>
        <v>0</v>
      </c>
      <c r="K1339" s="45" t="n">
        <f aca="false">SUMIF($H1340:$H1426,5,K1340:K1426)</f>
        <v>0</v>
      </c>
      <c r="L1339" s="45" t="n">
        <f aca="false">SUMIF($H1340:$H1426,5,L1340:L1426)</f>
        <v>0</v>
      </c>
      <c r="M1339" s="45" t="n">
        <f aca="false">SUMIF($H1340:$H1426,5,M1340:M1426)</f>
        <v>0</v>
      </c>
    </row>
    <row r="1340" customFormat="false" ht="21" hidden="true" customHeight="true" outlineLevel="0" collapsed="false">
      <c r="A1340" s="60"/>
      <c r="B1340" s="61"/>
      <c r="E1340" s="66" t="s">
        <v>2129</v>
      </c>
      <c r="F1340" s="66"/>
      <c r="G1340" s="66"/>
      <c r="H1340" s="63" t="n">
        <v>5</v>
      </c>
      <c r="I1340" s="49" t="n">
        <f aca="false">SUM(I1341:I1355)</f>
        <v>0</v>
      </c>
      <c r="J1340" s="49" t="n">
        <f aca="false">SUM(J1341:J1355)</f>
        <v>0</v>
      </c>
      <c r="K1340" s="49" t="n">
        <f aca="false">SUM(K1341:K1355)</f>
        <v>0</v>
      </c>
      <c r="L1340" s="49" t="n">
        <f aca="false">SUM(L1341:L1355)</f>
        <v>0</v>
      </c>
      <c r="M1340" s="49" t="n">
        <f aca="false">SUM(M1341:M1355)</f>
        <v>0</v>
      </c>
    </row>
    <row r="1341" customFormat="false" ht="17.6" hidden="true" customHeight="false" outlineLevel="0" collapsed="false">
      <c r="A1341" s="60"/>
      <c r="B1341" s="61"/>
      <c r="E1341" s="52"/>
      <c r="F1341" s="53" t="s">
        <v>2130</v>
      </c>
      <c r="G1341" s="54" t="s">
        <v>2131</v>
      </c>
      <c r="H1341" s="55" t="n">
        <v>6</v>
      </c>
      <c r="I1341" s="65"/>
      <c r="J1341" s="56" t="n">
        <f aca="false">K1341-I1341</f>
        <v>0</v>
      </c>
      <c r="K1341" s="65"/>
      <c r="L1341" s="65"/>
      <c r="M1341" s="65"/>
    </row>
    <row r="1342" customFormat="false" ht="17.6" hidden="true" customHeight="false" outlineLevel="0" collapsed="false">
      <c r="A1342" s="60"/>
      <c r="B1342" s="61"/>
      <c r="E1342" s="52"/>
      <c r="F1342" s="53" t="s">
        <v>2132</v>
      </c>
      <c r="G1342" s="54" t="s">
        <v>2133</v>
      </c>
      <c r="H1342" s="55" t="n">
        <v>6</v>
      </c>
      <c r="I1342" s="65"/>
      <c r="J1342" s="56" t="n">
        <f aca="false">K1342-I1342</f>
        <v>0</v>
      </c>
      <c r="K1342" s="65"/>
      <c r="L1342" s="65"/>
      <c r="M1342" s="65"/>
    </row>
    <row r="1343" customFormat="false" ht="17.6" hidden="true" customHeight="false" outlineLevel="0" collapsed="false">
      <c r="A1343" s="60"/>
      <c r="B1343" s="61"/>
      <c r="E1343" s="52"/>
      <c r="F1343" s="53" t="s">
        <v>2134</v>
      </c>
      <c r="G1343" s="54" t="s">
        <v>2135</v>
      </c>
      <c r="H1343" s="55" t="n">
        <v>6</v>
      </c>
      <c r="I1343" s="65"/>
      <c r="J1343" s="56" t="n">
        <f aca="false">K1343-I1343</f>
        <v>0</v>
      </c>
      <c r="K1343" s="65"/>
      <c r="L1343" s="65"/>
      <c r="M1343" s="65"/>
    </row>
    <row r="1344" customFormat="false" ht="17.6" hidden="true" customHeight="false" outlineLevel="0" collapsed="false">
      <c r="A1344" s="60"/>
      <c r="B1344" s="61"/>
      <c r="E1344" s="52"/>
      <c r="F1344" s="53" t="s">
        <v>2136</v>
      </c>
      <c r="G1344" s="54" t="s">
        <v>2137</v>
      </c>
      <c r="H1344" s="55" t="n">
        <v>6</v>
      </c>
      <c r="I1344" s="65"/>
      <c r="J1344" s="56" t="n">
        <f aca="false">K1344-I1344</f>
        <v>0</v>
      </c>
      <c r="K1344" s="65"/>
      <c r="L1344" s="65"/>
      <c r="M1344" s="65"/>
    </row>
    <row r="1345" customFormat="false" ht="17.6" hidden="true" customHeight="false" outlineLevel="0" collapsed="false">
      <c r="A1345" s="60"/>
      <c r="B1345" s="61"/>
      <c r="E1345" s="52"/>
      <c r="F1345" s="53" t="s">
        <v>2138</v>
      </c>
      <c r="G1345" s="54" t="s">
        <v>2139</v>
      </c>
      <c r="H1345" s="55" t="n">
        <v>6</v>
      </c>
      <c r="I1345" s="65"/>
      <c r="J1345" s="56" t="n">
        <f aca="false">K1345-I1345</f>
        <v>0</v>
      </c>
      <c r="K1345" s="65"/>
      <c r="L1345" s="65"/>
      <c r="M1345" s="65"/>
    </row>
    <row r="1346" customFormat="false" ht="17.6" hidden="true" customHeight="false" outlineLevel="0" collapsed="false">
      <c r="A1346" s="60"/>
      <c r="B1346" s="61"/>
      <c r="E1346" s="52"/>
      <c r="F1346" s="53" t="s">
        <v>2140</v>
      </c>
      <c r="G1346" s="54" t="s">
        <v>2141</v>
      </c>
      <c r="H1346" s="55" t="n">
        <v>6</v>
      </c>
      <c r="I1346" s="65"/>
      <c r="J1346" s="56" t="n">
        <f aca="false">K1346-I1346</f>
        <v>0</v>
      </c>
      <c r="K1346" s="65"/>
      <c r="L1346" s="65"/>
      <c r="M1346" s="65"/>
    </row>
    <row r="1347" customFormat="false" ht="17.6" hidden="true" customHeight="false" outlineLevel="0" collapsed="false">
      <c r="A1347" s="60"/>
      <c r="B1347" s="61"/>
      <c r="E1347" s="52"/>
      <c r="F1347" s="53" t="s">
        <v>2142</v>
      </c>
      <c r="G1347" s="54" t="s">
        <v>2143</v>
      </c>
      <c r="H1347" s="55" t="n">
        <v>6</v>
      </c>
      <c r="I1347" s="65"/>
      <c r="J1347" s="56" t="n">
        <f aca="false">K1347-I1347</f>
        <v>0</v>
      </c>
      <c r="K1347" s="65"/>
      <c r="L1347" s="65"/>
      <c r="M1347" s="65"/>
    </row>
    <row r="1348" customFormat="false" ht="17.6" hidden="true" customHeight="false" outlineLevel="0" collapsed="false">
      <c r="A1348" s="60"/>
      <c r="B1348" s="61"/>
      <c r="E1348" s="52"/>
      <c r="F1348" s="53" t="s">
        <v>2144</v>
      </c>
      <c r="G1348" s="54" t="s">
        <v>2145</v>
      </c>
      <c r="H1348" s="55" t="n">
        <v>6</v>
      </c>
      <c r="I1348" s="65"/>
      <c r="J1348" s="56" t="n">
        <f aca="false">K1348-I1348</f>
        <v>0</v>
      </c>
      <c r="K1348" s="65"/>
      <c r="L1348" s="65"/>
      <c r="M1348" s="65"/>
    </row>
    <row r="1349" customFormat="false" ht="17.6" hidden="true" customHeight="false" outlineLevel="0" collapsed="false">
      <c r="A1349" s="60"/>
      <c r="B1349" s="61"/>
      <c r="E1349" s="52"/>
      <c r="F1349" s="53" t="s">
        <v>2146</v>
      </c>
      <c r="G1349" s="54" t="s">
        <v>2147</v>
      </c>
      <c r="H1349" s="55" t="n">
        <v>6</v>
      </c>
      <c r="I1349" s="65"/>
      <c r="J1349" s="56" t="n">
        <f aca="false">K1349-I1349</f>
        <v>0</v>
      </c>
      <c r="K1349" s="65"/>
      <c r="L1349" s="65"/>
      <c r="M1349" s="65"/>
    </row>
    <row r="1350" customFormat="false" ht="17.6" hidden="true" customHeight="false" outlineLevel="0" collapsed="false">
      <c r="A1350" s="60"/>
      <c r="B1350" s="61"/>
      <c r="E1350" s="52"/>
      <c r="F1350" s="53" t="s">
        <v>2148</v>
      </c>
      <c r="G1350" s="54" t="s">
        <v>2149</v>
      </c>
      <c r="H1350" s="55" t="n">
        <v>6</v>
      </c>
      <c r="I1350" s="65"/>
      <c r="J1350" s="56" t="n">
        <f aca="false">K1350-I1350</f>
        <v>0</v>
      </c>
      <c r="K1350" s="65"/>
      <c r="L1350" s="65"/>
      <c r="M1350" s="65"/>
    </row>
    <row r="1351" customFormat="false" ht="17.6" hidden="true" customHeight="false" outlineLevel="0" collapsed="false">
      <c r="A1351" s="60"/>
      <c r="B1351" s="61"/>
      <c r="E1351" s="52"/>
      <c r="F1351" s="53" t="s">
        <v>2150</v>
      </c>
      <c r="G1351" s="54" t="s">
        <v>2151</v>
      </c>
      <c r="H1351" s="55" t="n">
        <v>6</v>
      </c>
      <c r="I1351" s="65"/>
      <c r="J1351" s="56" t="n">
        <f aca="false">K1351-I1351</f>
        <v>0</v>
      </c>
      <c r="K1351" s="65"/>
      <c r="L1351" s="65"/>
      <c r="M1351" s="65"/>
    </row>
    <row r="1352" customFormat="false" ht="17.6" hidden="true" customHeight="false" outlineLevel="0" collapsed="false">
      <c r="A1352" s="60"/>
      <c r="B1352" s="61"/>
      <c r="E1352" s="52"/>
      <c r="F1352" s="53" t="s">
        <v>2152</v>
      </c>
      <c r="G1352" s="54" t="s">
        <v>2153</v>
      </c>
      <c r="H1352" s="55" t="n">
        <v>6</v>
      </c>
      <c r="I1352" s="65"/>
      <c r="J1352" s="56" t="n">
        <f aca="false">K1352-I1352</f>
        <v>0</v>
      </c>
      <c r="K1352" s="65"/>
      <c r="L1352" s="65"/>
      <c r="M1352" s="65"/>
    </row>
    <row r="1353" customFormat="false" ht="17.6" hidden="true" customHeight="false" outlineLevel="0" collapsed="false">
      <c r="A1353" s="60"/>
      <c r="B1353" s="61"/>
      <c r="E1353" s="52"/>
      <c r="F1353" s="53" t="s">
        <v>2154</v>
      </c>
      <c r="G1353" s="54" t="s">
        <v>2155</v>
      </c>
      <c r="H1353" s="55" t="n">
        <v>6</v>
      </c>
      <c r="I1353" s="65"/>
      <c r="J1353" s="56" t="n">
        <f aca="false">K1353-I1353</f>
        <v>0</v>
      </c>
      <c r="K1353" s="65"/>
      <c r="L1353" s="65"/>
      <c r="M1353" s="65"/>
    </row>
    <row r="1354" customFormat="false" ht="17.6" hidden="true" customHeight="false" outlineLevel="0" collapsed="false">
      <c r="A1354" s="60"/>
      <c r="B1354" s="61"/>
      <c r="E1354" s="52"/>
      <c r="F1354" s="53" t="s">
        <v>2156</v>
      </c>
      <c r="G1354" s="54" t="s">
        <v>2157</v>
      </c>
      <c r="H1354" s="55" t="n">
        <v>6</v>
      </c>
      <c r="I1354" s="65"/>
      <c r="J1354" s="56" t="n">
        <f aca="false">K1354-I1354</f>
        <v>0</v>
      </c>
      <c r="K1354" s="65"/>
      <c r="L1354" s="65"/>
      <c r="M1354" s="65"/>
    </row>
    <row r="1355" customFormat="false" ht="17.6" hidden="true" customHeight="false" outlineLevel="0" collapsed="false">
      <c r="A1355" s="60"/>
      <c r="B1355" s="61"/>
      <c r="E1355" s="52"/>
      <c r="F1355" s="53" t="s">
        <v>2158</v>
      </c>
      <c r="G1355" s="54" t="s">
        <v>2159</v>
      </c>
      <c r="H1355" s="55" t="n">
        <v>6</v>
      </c>
      <c r="I1355" s="65"/>
      <c r="J1355" s="56" t="n">
        <f aca="false">K1355-I1355</f>
        <v>0</v>
      </c>
      <c r="K1355" s="65"/>
      <c r="L1355" s="65"/>
      <c r="M1355" s="65"/>
    </row>
    <row r="1356" customFormat="false" ht="21" hidden="true" customHeight="true" outlineLevel="0" collapsed="false">
      <c r="A1356" s="60"/>
      <c r="B1356" s="61"/>
      <c r="E1356" s="66" t="s">
        <v>2160</v>
      </c>
      <c r="F1356" s="66"/>
      <c r="G1356" s="66"/>
      <c r="H1356" s="63" t="n">
        <v>5</v>
      </c>
      <c r="I1356" s="49" t="n">
        <f aca="false">SUM(I1357:I1389)</f>
        <v>0</v>
      </c>
      <c r="J1356" s="49" t="n">
        <f aca="false">SUM(J1357:J1389)</f>
        <v>0</v>
      </c>
      <c r="K1356" s="49" t="n">
        <f aca="false">SUM(K1357:K1389)</f>
        <v>0</v>
      </c>
      <c r="L1356" s="49" t="n">
        <f aca="false">SUM(L1357:L1389)</f>
        <v>0</v>
      </c>
      <c r="M1356" s="49" t="n">
        <f aca="false">SUM(M1357:M1389)</f>
        <v>0</v>
      </c>
    </row>
    <row r="1357" customFormat="false" ht="17.6" hidden="true" customHeight="false" outlineLevel="0" collapsed="false">
      <c r="A1357" s="60"/>
      <c r="B1357" s="61"/>
      <c r="E1357" s="52"/>
      <c r="F1357" s="53" t="s">
        <v>2161</v>
      </c>
      <c r="G1357" s="54" t="s">
        <v>2162</v>
      </c>
      <c r="H1357" s="55" t="n">
        <v>6</v>
      </c>
      <c r="I1357" s="65"/>
      <c r="J1357" s="56" t="n">
        <f aca="false">K1357-I1357</f>
        <v>0</v>
      </c>
      <c r="K1357" s="65"/>
      <c r="L1357" s="65"/>
      <c r="M1357" s="65"/>
    </row>
    <row r="1358" customFormat="false" ht="17.6" hidden="true" customHeight="false" outlineLevel="0" collapsed="false">
      <c r="A1358" s="60"/>
      <c r="B1358" s="61"/>
      <c r="E1358" s="52"/>
      <c r="F1358" s="53" t="s">
        <v>2163</v>
      </c>
      <c r="G1358" s="54" t="s">
        <v>2164</v>
      </c>
      <c r="H1358" s="55" t="n">
        <v>6</v>
      </c>
      <c r="I1358" s="65"/>
      <c r="J1358" s="56" t="n">
        <f aca="false">K1358-I1358</f>
        <v>0</v>
      </c>
      <c r="K1358" s="65"/>
      <c r="L1358" s="65"/>
      <c r="M1358" s="65"/>
    </row>
    <row r="1359" customFormat="false" ht="17.6" hidden="true" customHeight="false" outlineLevel="0" collapsed="false">
      <c r="A1359" s="60"/>
      <c r="B1359" s="61"/>
      <c r="E1359" s="52"/>
      <c r="F1359" s="53" t="s">
        <v>2165</v>
      </c>
      <c r="G1359" s="54" t="s">
        <v>2166</v>
      </c>
      <c r="H1359" s="55" t="n">
        <v>6</v>
      </c>
      <c r="I1359" s="65"/>
      <c r="J1359" s="56" t="n">
        <f aca="false">K1359-I1359</f>
        <v>0</v>
      </c>
      <c r="K1359" s="65"/>
      <c r="L1359" s="65"/>
      <c r="M1359" s="65"/>
    </row>
    <row r="1360" customFormat="false" ht="17.6" hidden="true" customHeight="false" outlineLevel="0" collapsed="false">
      <c r="A1360" s="60"/>
      <c r="B1360" s="61"/>
      <c r="E1360" s="52"/>
      <c r="F1360" s="53" t="s">
        <v>2167</v>
      </c>
      <c r="G1360" s="54" t="s">
        <v>2168</v>
      </c>
      <c r="H1360" s="55" t="n">
        <v>6</v>
      </c>
      <c r="I1360" s="65"/>
      <c r="J1360" s="56" t="n">
        <f aca="false">K1360-I1360</f>
        <v>0</v>
      </c>
      <c r="K1360" s="65"/>
      <c r="L1360" s="65"/>
      <c r="M1360" s="65"/>
    </row>
    <row r="1361" customFormat="false" ht="17.6" hidden="true" customHeight="false" outlineLevel="0" collapsed="false">
      <c r="A1361" s="60"/>
      <c r="B1361" s="61"/>
      <c r="E1361" s="52"/>
      <c r="F1361" s="53" t="s">
        <v>2169</v>
      </c>
      <c r="G1361" s="54" t="s">
        <v>2170</v>
      </c>
      <c r="H1361" s="55" t="n">
        <v>6</v>
      </c>
      <c r="I1361" s="65"/>
      <c r="J1361" s="56" t="n">
        <f aca="false">K1361-I1361</f>
        <v>0</v>
      </c>
      <c r="K1361" s="65"/>
      <c r="L1361" s="65"/>
      <c r="M1361" s="65"/>
    </row>
    <row r="1362" customFormat="false" ht="17.6" hidden="true" customHeight="false" outlineLevel="0" collapsed="false">
      <c r="A1362" s="60"/>
      <c r="B1362" s="61"/>
      <c r="E1362" s="52"/>
      <c r="F1362" s="53" t="s">
        <v>2171</v>
      </c>
      <c r="G1362" s="54" t="s">
        <v>2172</v>
      </c>
      <c r="H1362" s="55" t="n">
        <v>6</v>
      </c>
      <c r="I1362" s="65"/>
      <c r="J1362" s="56" t="n">
        <f aca="false">K1362-I1362</f>
        <v>0</v>
      </c>
      <c r="K1362" s="65"/>
      <c r="L1362" s="65"/>
      <c r="M1362" s="65"/>
    </row>
    <row r="1363" customFormat="false" ht="17.6" hidden="true" customHeight="false" outlineLevel="0" collapsed="false">
      <c r="A1363" s="60"/>
      <c r="B1363" s="61"/>
      <c r="E1363" s="52"/>
      <c r="F1363" s="53" t="s">
        <v>2173</v>
      </c>
      <c r="G1363" s="54" t="s">
        <v>2174</v>
      </c>
      <c r="H1363" s="55" t="n">
        <v>6</v>
      </c>
      <c r="I1363" s="65"/>
      <c r="J1363" s="56" t="n">
        <f aca="false">K1363-I1363</f>
        <v>0</v>
      </c>
      <c r="K1363" s="65"/>
      <c r="L1363" s="65"/>
      <c r="M1363" s="65"/>
    </row>
    <row r="1364" customFormat="false" ht="17.6" hidden="true" customHeight="false" outlineLevel="0" collapsed="false">
      <c r="A1364" s="60"/>
      <c r="B1364" s="61"/>
      <c r="E1364" s="52"/>
      <c r="F1364" s="53" t="s">
        <v>2175</v>
      </c>
      <c r="G1364" s="54" t="s">
        <v>2176</v>
      </c>
      <c r="H1364" s="55" t="n">
        <v>6</v>
      </c>
      <c r="I1364" s="65"/>
      <c r="J1364" s="56" t="n">
        <f aca="false">K1364-I1364</f>
        <v>0</v>
      </c>
      <c r="K1364" s="65"/>
      <c r="L1364" s="65"/>
      <c r="M1364" s="65"/>
    </row>
    <row r="1365" customFormat="false" ht="17.6" hidden="true" customHeight="false" outlineLevel="0" collapsed="false">
      <c r="A1365" s="60"/>
      <c r="B1365" s="61"/>
      <c r="E1365" s="52"/>
      <c r="F1365" s="53" t="s">
        <v>2177</v>
      </c>
      <c r="G1365" s="54" t="s">
        <v>2178</v>
      </c>
      <c r="H1365" s="55" t="n">
        <v>6</v>
      </c>
      <c r="I1365" s="65"/>
      <c r="J1365" s="56" t="n">
        <f aca="false">K1365-I1365</f>
        <v>0</v>
      </c>
      <c r="K1365" s="65"/>
      <c r="L1365" s="65"/>
      <c r="M1365" s="65"/>
    </row>
    <row r="1366" customFormat="false" ht="17.6" hidden="true" customHeight="false" outlineLevel="0" collapsed="false">
      <c r="A1366" s="60"/>
      <c r="B1366" s="61"/>
      <c r="E1366" s="52"/>
      <c r="F1366" s="53" t="s">
        <v>2179</v>
      </c>
      <c r="G1366" s="54" t="s">
        <v>2180</v>
      </c>
      <c r="H1366" s="55" t="n">
        <v>6</v>
      </c>
      <c r="I1366" s="65"/>
      <c r="J1366" s="56" t="n">
        <f aca="false">K1366-I1366</f>
        <v>0</v>
      </c>
      <c r="K1366" s="65"/>
      <c r="L1366" s="65"/>
      <c r="M1366" s="65"/>
    </row>
    <row r="1367" customFormat="false" ht="17.6" hidden="true" customHeight="false" outlineLevel="0" collapsed="false">
      <c r="A1367" s="60"/>
      <c r="B1367" s="61"/>
      <c r="E1367" s="52"/>
      <c r="F1367" s="53" t="s">
        <v>2181</v>
      </c>
      <c r="G1367" s="54" t="s">
        <v>2182</v>
      </c>
      <c r="H1367" s="55" t="n">
        <v>6</v>
      </c>
      <c r="I1367" s="65"/>
      <c r="J1367" s="56" t="n">
        <f aca="false">K1367-I1367</f>
        <v>0</v>
      </c>
      <c r="K1367" s="65"/>
      <c r="L1367" s="65"/>
      <c r="M1367" s="65"/>
    </row>
    <row r="1368" customFormat="false" ht="17.6" hidden="true" customHeight="false" outlineLevel="0" collapsed="false">
      <c r="A1368" s="60"/>
      <c r="B1368" s="61"/>
      <c r="E1368" s="52"/>
      <c r="F1368" s="53" t="s">
        <v>2183</v>
      </c>
      <c r="G1368" s="54" t="s">
        <v>2184</v>
      </c>
      <c r="H1368" s="55" t="n">
        <v>6</v>
      </c>
      <c r="I1368" s="65"/>
      <c r="J1368" s="56" t="n">
        <f aca="false">K1368-I1368</f>
        <v>0</v>
      </c>
      <c r="K1368" s="65"/>
      <c r="L1368" s="65"/>
      <c r="M1368" s="65"/>
    </row>
    <row r="1369" customFormat="false" ht="17.6" hidden="true" customHeight="false" outlineLevel="0" collapsed="false">
      <c r="A1369" s="60"/>
      <c r="B1369" s="61"/>
      <c r="E1369" s="52"/>
      <c r="F1369" s="53" t="s">
        <v>2185</v>
      </c>
      <c r="G1369" s="54" t="s">
        <v>2186</v>
      </c>
      <c r="H1369" s="55" t="n">
        <v>6</v>
      </c>
      <c r="I1369" s="65"/>
      <c r="J1369" s="56" t="n">
        <f aca="false">K1369-I1369</f>
        <v>0</v>
      </c>
      <c r="K1369" s="65"/>
      <c r="L1369" s="65"/>
      <c r="M1369" s="65"/>
    </row>
    <row r="1370" customFormat="false" ht="17.6" hidden="true" customHeight="false" outlineLevel="0" collapsed="false">
      <c r="A1370" s="60"/>
      <c r="B1370" s="61"/>
      <c r="E1370" s="52"/>
      <c r="F1370" s="53" t="s">
        <v>2187</v>
      </c>
      <c r="G1370" s="54" t="s">
        <v>2188</v>
      </c>
      <c r="H1370" s="55" t="n">
        <v>6</v>
      </c>
      <c r="I1370" s="65"/>
      <c r="J1370" s="56" t="n">
        <f aca="false">K1370-I1370</f>
        <v>0</v>
      </c>
      <c r="K1370" s="65"/>
      <c r="L1370" s="65"/>
      <c r="M1370" s="65"/>
    </row>
    <row r="1371" customFormat="false" ht="17.6" hidden="true" customHeight="false" outlineLevel="0" collapsed="false">
      <c r="A1371" s="60"/>
      <c r="B1371" s="61"/>
      <c r="E1371" s="52"/>
      <c r="F1371" s="53" t="s">
        <v>2189</v>
      </c>
      <c r="G1371" s="54" t="s">
        <v>2190</v>
      </c>
      <c r="H1371" s="55" t="n">
        <v>6</v>
      </c>
      <c r="I1371" s="65"/>
      <c r="J1371" s="56" t="n">
        <f aca="false">K1371-I1371</f>
        <v>0</v>
      </c>
      <c r="K1371" s="65"/>
      <c r="L1371" s="65"/>
      <c r="M1371" s="65"/>
    </row>
    <row r="1372" customFormat="false" ht="17.6" hidden="true" customHeight="false" outlineLevel="0" collapsed="false">
      <c r="A1372" s="60"/>
      <c r="B1372" s="61"/>
      <c r="E1372" s="52"/>
      <c r="F1372" s="53" t="s">
        <v>2191</v>
      </c>
      <c r="G1372" s="54" t="s">
        <v>2192</v>
      </c>
      <c r="H1372" s="55" t="n">
        <v>6</v>
      </c>
      <c r="I1372" s="65"/>
      <c r="J1372" s="56" t="n">
        <f aca="false">K1372-I1372</f>
        <v>0</v>
      </c>
      <c r="K1372" s="65"/>
      <c r="L1372" s="65"/>
      <c r="M1372" s="65"/>
    </row>
    <row r="1373" customFormat="false" ht="17.6" hidden="true" customHeight="false" outlineLevel="0" collapsed="false">
      <c r="A1373" s="60"/>
      <c r="B1373" s="61"/>
      <c r="E1373" s="52"/>
      <c r="F1373" s="53" t="s">
        <v>2193</v>
      </c>
      <c r="G1373" s="54" t="s">
        <v>2194</v>
      </c>
      <c r="H1373" s="55" t="n">
        <v>6</v>
      </c>
      <c r="I1373" s="65"/>
      <c r="J1373" s="56" t="n">
        <f aca="false">K1373-I1373</f>
        <v>0</v>
      </c>
      <c r="K1373" s="65"/>
      <c r="L1373" s="65"/>
      <c r="M1373" s="65"/>
    </row>
    <row r="1374" customFormat="false" ht="17.6" hidden="true" customHeight="false" outlineLevel="0" collapsed="false">
      <c r="A1374" s="60"/>
      <c r="B1374" s="61"/>
      <c r="E1374" s="52"/>
      <c r="F1374" s="53" t="s">
        <v>2195</v>
      </c>
      <c r="G1374" s="54" t="s">
        <v>2196</v>
      </c>
      <c r="H1374" s="55" t="n">
        <v>6</v>
      </c>
      <c r="I1374" s="65"/>
      <c r="J1374" s="56" t="n">
        <f aca="false">K1374-I1374</f>
        <v>0</v>
      </c>
      <c r="K1374" s="65"/>
      <c r="L1374" s="65"/>
      <c r="M1374" s="65"/>
    </row>
    <row r="1375" customFormat="false" ht="17.6" hidden="true" customHeight="false" outlineLevel="0" collapsed="false">
      <c r="A1375" s="60"/>
      <c r="B1375" s="61"/>
      <c r="E1375" s="52"/>
      <c r="F1375" s="53" t="s">
        <v>2197</v>
      </c>
      <c r="G1375" s="54" t="s">
        <v>2198</v>
      </c>
      <c r="H1375" s="55" t="n">
        <v>6</v>
      </c>
      <c r="I1375" s="65"/>
      <c r="J1375" s="56" t="n">
        <f aca="false">K1375-I1375</f>
        <v>0</v>
      </c>
      <c r="K1375" s="65"/>
      <c r="L1375" s="65"/>
      <c r="M1375" s="65"/>
    </row>
    <row r="1376" customFormat="false" ht="17.6" hidden="true" customHeight="false" outlineLevel="0" collapsed="false">
      <c r="A1376" s="60"/>
      <c r="B1376" s="61"/>
      <c r="E1376" s="52"/>
      <c r="F1376" s="53" t="s">
        <v>2199</v>
      </c>
      <c r="G1376" s="54" t="s">
        <v>2200</v>
      </c>
      <c r="H1376" s="55" t="n">
        <v>6</v>
      </c>
      <c r="I1376" s="65"/>
      <c r="J1376" s="56" t="n">
        <f aca="false">K1376-I1376</f>
        <v>0</v>
      </c>
      <c r="K1376" s="65"/>
      <c r="L1376" s="65"/>
      <c r="M1376" s="65"/>
    </row>
    <row r="1377" customFormat="false" ht="23.15" hidden="true" customHeight="false" outlineLevel="0" collapsed="false">
      <c r="A1377" s="60"/>
      <c r="B1377" s="61"/>
      <c r="E1377" s="52"/>
      <c r="F1377" s="53" t="s">
        <v>2201</v>
      </c>
      <c r="G1377" s="54" t="s">
        <v>2202</v>
      </c>
      <c r="H1377" s="55" t="n">
        <v>6</v>
      </c>
      <c r="I1377" s="65"/>
      <c r="J1377" s="56" t="n">
        <f aca="false">K1377-I1377</f>
        <v>0</v>
      </c>
      <c r="K1377" s="65"/>
      <c r="L1377" s="65"/>
      <c r="M1377" s="65"/>
    </row>
    <row r="1378" customFormat="false" ht="23.15" hidden="true" customHeight="false" outlineLevel="0" collapsed="false">
      <c r="A1378" s="60"/>
      <c r="B1378" s="61"/>
      <c r="E1378" s="52"/>
      <c r="F1378" s="53" t="s">
        <v>2203</v>
      </c>
      <c r="G1378" s="54" t="s">
        <v>2204</v>
      </c>
      <c r="H1378" s="55" t="n">
        <v>6</v>
      </c>
      <c r="I1378" s="65"/>
      <c r="J1378" s="56" t="n">
        <f aca="false">K1378-I1378</f>
        <v>0</v>
      </c>
      <c r="K1378" s="65"/>
      <c r="L1378" s="65"/>
      <c r="M1378" s="65"/>
    </row>
    <row r="1379" customFormat="false" ht="23.15" hidden="true" customHeight="false" outlineLevel="0" collapsed="false">
      <c r="A1379" s="60"/>
      <c r="B1379" s="61"/>
      <c r="E1379" s="52"/>
      <c r="F1379" s="53" t="s">
        <v>2205</v>
      </c>
      <c r="G1379" s="54" t="s">
        <v>2206</v>
      </c>
      <c r="H1379" s="55" t="n">
        <v>6</v>
      </c>
      <c r="I1379" s="65"/>
      <c r="J1379" s="56" t="n">
        <f aca="false">K1379-I1379</f>
        <v>0</v>
      </c>
      <c r="K1379" s="65"/>
      <c r="L1379" s="65"/>
      <c r="M1379" s="65"/>
    </row>
    <row r="1380" customFormat="false" ht="23.15" hidden="true" customHeight="false" outlineLevel="0" collapsed="false">
      <c r="A1380" s="60"/>
      <c r="B1380" s="61"/>
      <c r="E1380" s="52"/>
      <c r="F1380" s="53" t="s">
        <v>2207</v>
      </c>
      <c r="G1380" s="54" t="s">
        <v>2208</v>
      </c>
      <c r="H1380" s="55" t="n">
        <v>6</v>
      </c>
      <c r="I1380" s="65"/>
      <c r="J1380" s="56" t="n">
        <f aca="false">K1380-I1380</f>
        <v>0</v>
      </c>
      <c r="K1380" s="65"/>
      <c r="L1380" s="65"/>
      <c r="M1380" s="65"/>
    </row>
    <row r="1381" customFormat="false" ht="23.15" hidden="true" customHeight="false" outlineLevel="0" collapsed="false">
      <c r="A1381" s="60"/>
      <c r="B1381" s="61"/>
      <c r="E1381" s="52"/>
      <c r="F1381" s="53" t="s">
        <v>2209</v>
      </c>
      <c r="G1381" s="54" t="s">
        <v>2210</v>
      </c>
      <c r="H1381" s="55" t="n">
        <v>6</v>
      </c>
      <c r="I1381" s="65"/>
      <c r="J1381" s="56" t="n">
        <f aca="false">K1381-I1381</f>
        <v>0</v>
      </c>
      <c r="K1381" s="65"/>
      <c r="L1381" s="65"/>
      <c r="M1381" s="65"/>
    </row>
    <row r="1382" customFormat="false" ht="21" hidden="true" customHeight="true" outlineLevel="0" collapsed="false">
      <c r="A1382" s="60"/>
      <c r="B1382" s="61"/>
      <c r="E1382" s="52"/>
      <c r="F1382" s="53" t="s">
        <v>2211</v>
      </c>
      <c r="G1382" s="54" t="s">
        <v>2212</v>
      </c>
      <c r="H1382" s="55" t="n">
        <v>6</v>
      </c>
      <c r="I1382" s="65"/>
      <c r="J1382" s="56" t="n">
        <f aca="false">K1382-I1382</f>
        <v>0</v>
      </c>
      <c r="K1382" s="65"/>
      <c r="L1382" s="65"/>
      <c r="M1382" s="65"/>
    </row>
    <row r="1383" customFormat="false" ht="23.15" hidden="true" customHeight="false" outlineLevel="0" collapsed="false">
      <c r="A1383" s="60"/>
      <c r="B1383" s="61"/>
      <c r="E1383" s="52"/>
      <c r="F1383" s="53" t="s">
        <v>2213</v>
      </c>
      <c r="G1383" s="54" t="s">
        <v>2214</v>
      </c>
      <c r="H1383" s="55" t="n">
        <v>6</v>
      </c>
      <c r="I1383" s="65"/>
      <c r="J1383" s="56" t="n">
        <f aca="false">K1383-I1383</f>
        <v>0</v>
      </c>
      <c r="K1383" s="65"/>
      <c r="L1383" s="65"/>
      <c r="M1383" s="65"/>
    </row>
    <row r="1384" customFormat="false" ht="28.5" hidden="true" customHeight="true" outlineLevel="0" collapsed="false">
      <c r="A1384" s="60"/>
      <c r="B1384" s="61"/>
      <c r="E1384" s="52"/>
      <c r="F1384" s="53" t="s">
        <v>2215</v>
      </c>
      <c r="G1384" s="54" t="s">
        <v>2216</v>
      </c>
      <c r="H1384" s="55" t="n">
        <v>6</v>
      </c>
      <c r="I1384" s="65"/>
      <c r="J1384" s="56" t="n">
        <f aca="false">K1384-I1384</f>
        <v>0</v>
      </c>
      <c r="K1384" s="65"/>
      <c r="L1384" s="65"/>
      <c r="M1384" s="65"/>
    </row>
    <row r="1385" customFormat="false" ht="28.5" hidden="true" customHeight="true" outlineLevel="0" collapsed="false">
      <c r="A1385" s="60"/>
      <c r="B1385" s="61"/>
      <c r="E1385" s="52"/>
      <c r="F1385" s="53" t="s">
        <v>2217</v>
      </c>
      <c r="G1385" s="54" t="s">
        <v>2218</v>
      </c>
      <c r="H1385" s="55" t="n">
        <v>6</v>
      </c>
      <c r="I1385" s="65"/>
      <c r="J1385" s="56" t="n">
        <f aca="false">K1385-I1385</f>
        <v>0</v>
      </c>
      <c r="K1385" s="65"/>
      <c r="L1385" s="65"/>
      <c r="M1385" s="65"/>
    </row>
    <row r="1386" customFormat="false" ht="23.15" hidden="true" customHeight="false" outlineLevel="0" collapsed="false">
      <c r="A1386" s="60"/>
      <c r="B1386" s="61"/>
      <c r="E1386" s="52"/>
      <c r="F1386" s="53" t="s">
        <v>2219</v>
      </c>
      <c r="G1386" s="54" t="s">
        <v>2220</v>
      </c>
      <c r="H1386" s="55" t="n">
        <v>6</v>
      </c>
      <c r="I1386" s="65"/>
      <c r="J1386" s="56" t="n">
        <f aca="false">K1386-I1386</f>
        <v>0</v>
      </c>
      <c r="K1386" s="65"/>
      <c r="L1386" s="65"/>
      <c r="M1386" s="65"/>
    </row>
    <row r="1387" customFormat="false" ht="23.15" hidden="true" customHeight="false" outlineLevel="0" collapsed="false">
      <c r="A1387" s="60"/>
      <c r="B1387" s="61"/>
      <c r="E1387" s="52"/>
      <c r="F1387" s="53" t="s">
        <v>2221</v>
      </c>
      <c r="G1387" s="54" t="s">
        <v>2222</v>
      </c>
      <c r="H1387" s="55" t="n">
        <v>6</v>
      </c>
      <c r="I1387" s="65"/>
      <c r="J1387" s="56" t="n">
        <f aca="false">K1387-I1387</f>
        <v>0</v>
      </c>
      <c r="K1387" s="65"/>
      <c r="L1387" s="65"/>
      <c r="M1387" s="65"/>
    </row>
    <row r="1388" customFormat="false" ht="17.6" hidden="true" customHeight="false" outlineLevel="0" collapsed="false">
      <c r="A1388" s="60"/>
      <c r="B1388" s="61"/>
      <c r="E1388" s="52"/>
      <c r="F1388" s="53" t="s">
        <v>2223</v>
      </c>
      <c r="G1388" s="54" t="s">
        <v>2224</v>
      </c>
      <c r="H1388" s="55" t="n">
        <v>6</v>
      </c>
      <c r="I1388" s="65"/>
      <c r="J1388" s="56" t="n">
        <f aca="false">K1388-I1388</f>
        <v>0</v>
      </c>
      <c r="K1388" s="65"/>
      <c r="L1388" s="65"/>
      <c r="M1388" s="65"/>
    </row>
    <row r="1389" customFormat="false" ht="17.6" hidden="true" customHeight="false" outlineLevel="0" collapsed="false">
      <c r="A1389" s="60"/>
      <c r="B1389" s="61"/>
      <c r="E1389" s="52"/>
      <c r="F1389" s="53" t="s">
        <v>2225</v>
      </c>
      <c r="G1389" s="54" t="s">
        <v>2226</v>
      </c>
      <c r="H1389" s="55" t="n">
        <v>6</v>
      </c>
      <c r="I1389" s="65"/>
      <c r="J1389" s="56" t="n">
        <f aca="false">K1389-I1389</f>
        <v>0</v>
      </c>
      <c r="K1389" s="65"/>
      <c r="L1389" s="65"/>
      <c r="M1389" s="65"/>
    </row>
    <row r="1390" customFormat="false" ht="21" hidden="true" customHeight="true" outlineLevel="0" collapsed="false">
      <c r="A1390" s="60"/>
      <c r="B1390" s="61"/>
      <c r="E1390" s="66" t="s">
        <v>2227</v>
      </c>
      <c r="F1390" s="66"/>
      <c r="G1390" s="66"/>
      <c r="H1390" s="63" t="n">
        <v>5</v>
      </c>
      <c r="I1390" s="49" t="n">
        <f aca="false">SUM(I1391:I1393)</f>
        <v>0</v>
      </c>
      <c r="J1390" s="49" t="n">
        <f aca="false">SUM(J1391:J1393)</f>
        <v>0</v>
      </c>
      <c r="K1390" s="49" t="n">
        <f aca="false">SUM(K1391:K1393)</f>
        <v>0</v>
      </c>
      <c r="L1390" s="49" t="n">
        <f aca="false">SUM(L1391:L1393)</f>
        <v>0</v>
      </c>
      <c r="M1390" s="49" t="n">
        <f aca="false">SUM(M1391:M1393)</f>
        <v>0</v>
      </c>
    </row>
    <row r="1391" customFormat="false" ht="17.6" hidden="true" customHeight="false" outlineLevel="0" collapsed="false">
      <c r="A1391" s="60"/>
      <c r="B1391" s="61"/>
      <c r="E1391" s="52"/>
      <c r="F1391" s="53" t="s">
        <v>2228</v>
      </c>
      <c r="G1391" s="54" t="s">
        <v>2229</v>
      </c>
      <c r="H1391" s="55" t="n">
        <v>6</v>
      </c>
      <c r="I1391" s="65"/>
      <c r="J1391" s="56" t="n">
        <f aca="false">K1391-I1391</f>
        <v>0</v>
      </c>
      <c r="K1391" s="65"/>
      <c r="L1391" s="65"/>
      <c r="M1391" s="65"/>
    </row>
    <row r="1392" customFormat="false" ht="17.6" hidden="true" customHeight="false" outlineLevel="0" collapsed="false">
      <c r="A1392" s="60"/>
      <c r="B1392" s="61"/>
      <c r="E1392" s="52"/>
      <c r="F1392" s="53" t="s">
        <v>2230</v>
      </c>
      <c r="G1392" s="54" t="s">
        <v>2231</v>
      </c>
      <c r="H1392" s="55" t="n">
        <v>6</v>
      </c>
      <c r="I1392" s="65"/>
      <c r="J1392" s="56" t="n">
        <f aca="false">K1392-I1392</f>
        <v>0</v>
      </c>
      <c r="K1392" s="65"/>
      <c r="L1392" s="65"/>
      <c r="M1392" s="65"/>
    </row>
    <row r="1393" customFormat="false" ht="17.6" hidden="true" customHeight="false" outlineLevel="0" collapsed="false">
      <c r="A1393" s="60"/>
      <c r="B1393" s="61"/>
      <c r="E1393" s="52"/>
      <c r="F1393" s="53" t="s">
        <v>2232</v>
      </c>
      <c r="G1393" s="54" t="s">
        <v>2233</v>
      </c>
      <c r="H1393" s="55" t="n">
        <v>6</v>
      </c>
      <c r="I1393" s="65"/>
      <c r="J1393" s="56" t="n">
        <f aca="false">K1393-I1393</f>
        <v>0</v>
      </c>
      <c r="K1393" s="65"/>
      <c r="L1393" s="65"/>
      <c r="M1393" s="65"/>
    </row>
    <row r="1394" customFormat="false" ht="26.25" hidden="true" customHeight="true" outlineLevel="0" collapsed="false">
      <c r="A1394" s="60"/>
      <c r="B1394" s="61"/>
      <c r="E1394" s="66" t="s">
        <v>2234</v>
      </c>
      <c r="F1394" s="66"/>
      <c r="G1394" s="66"/>
      <c r="H1394" s="63" t="n">
        <v>5</v>
      </c>
      <c r="I1394" s="49" t="n">
        <f aca="false">I1395</f>
        <v>0</v>
      </c>
      <c r="J1394" s="49" t="n">
        <f aca="false">J1395</f>
        <v>0</v>
      </c>
      <c r="K1394" s="49" t="n">
        <f aca="false">K1395</f>
        <v>0</v>
      </c>
      <c r="L1394" s="49" t="n">
        <f aca="false">L1395</f>
        <v>0</v>
      </c>
      <c r="M1394" s="49" t="n">
        <f aca="false">M1395</f>
        <v>0</v>
      </c>
    </row>
    <row r="1395" customFormat="false" ht="17.6" hidden="true" customHeight="false" outlineLevel="0" collapsed="false">
      <c r="A1395" s="60"/>
      <c r="B1395" s="61"/>
      <c r="E1395" s="52"/>
      <c r="F1395" s="53" t="s">
        <v>2235</v>
      </c>
      <c r="G1395" s="54" t="s">
        <v>2236</v>
      </c>
      <c r="H1395" s="55" t="n">
        <v>6</v>
      </c>
      <c r="I1395" s="65"/>
      <c r="J1395" s="56" t="n">
        <f aca="false">K1395-I1395</f>
        <v>0</v>
      </c>
      <c r="K1395" s="65"/>
      <c r="L1395" s="65"/>
      <c r="M1395" s="65"/>
    </row>
    <row r="1396" customFormat="false" ht="18" hidden="true" customHeight="true" outlineLevel="0" collapsed="false">
      <c r="A1396" s="60"/>
      <c r="B1396" s="61"/>
      <c r="E1396" s="66" t="s">
        <v>2237</v>
      </c>
      <c r="F1396" s="66"/>
      <c r="G1396" s="66"/>
      <c r="H1396" s="63" t="n">
        <v>5</v>
      </c>
      <c r="I1396" s="49" t="n">
        <f aca="false">SUM(I1397:I1415)</f>
        <v>0</v>
      </c>
      <c r="J1396" s="49" t="n">
        <f aca="false">SUM(J1397:J1415)</f>
        <v>0</v>
      </c>
      <c r="K1396" s="49" t="n">
        <f aca="false">SUM(K1397:K1415)</f>
        <v>0</v>
      </c>
      <c r="L1396" s="49" t="n">
        <f aca="false">SUM(L1397:L1415)</f>
        <v>0</v>
      </c>
      <c r="M1396" s="49" t="n">
        <f aca="false">SUM(M1397:M1415)</f>
        <v>0</v>
      </c>
    </row>
    <row r="1397" customFormat="false" ht="15.75" hidden="true" customHeight="true" outlineLevel="0" collapsed="false">
      <c r="A1397" s="60"/>
      <c r="B1397" s="61"/>
      <c r="E1397" s="52"/>
      <c r="F1397" s="53" t="s">
        <v>2238</v>
      </c>
      <c r="G1397" s="54" t="s">
        <v>2239</v>
      </c>
      <c r="H1397" s="55" t="n">
        <v>6</v>
      </c>
      <c r="I1397" s="65"/>
      <c r="J1397" s="56" t="n">
        <f aca="false">K1397-I1397</f>
        <v>0</v>
      </c>
      <c r="K1397" s="65"/>
      <c r="L1397" s="65"/>
      <c r="M1397" s="65"/>
    </row>
    <row r="1398" customFormat="false" ht="15.75" hidden="true" customHeight="true" outlineLevel="0" collapsed="false">
      <c r="A1398" s="60"/>
      <c r="B1398" s="61"/>
      <c r="E1398" s="52"/>
      <c r="F1398" s="53" t="s">
        <v>2240</v>
      </c>
      <c r="G1398" s="54" t="s">
        <v>2241</v>
      </c>
      <c r="H1398" s="55" t="n">
        <v>6</v>
      </c>
      <c r="I1398" s="65"/>
      <c r="J1398" s="56" t="n">
        <f aca="false">K1398-I1398</f>
        <v>0</v>
      </c>
      <c r="K1398" s="65"/>
      <c r="L1398" s="65"/>
      <c r="M1398" s="65"/>
    </row>
    <row r="1399" customFormat="false" ht="15.75" hidden="true" customHeight="true" outlineLevel="0" collapsed="false">
      <c r="A1399" s="60"/>
      <c r="B1399" s="61"/>
      <c r="E1399" s="52"/>
      <c r="F1399" s="53" t="s">
        <v>2242</v>
      </c>
      <c r="G1399" s="54" t="s">
        <v>2243</v>
      </c>
      <c r="H1399" s="55" t="n">
        <v>6</v>
      </c>
      <c r="I1399" s="65"/>
      <c r="J1399" s="56" t="n">
        <f aca="false">K1399-I1399</f>
        <v>0</v>
      </c>
      <c r="K1399" s="65"/>
      <c r="L1399" s="65"/>
      <c r="M1399" s="65"/>
    </row>
    <row r="1400" customFormat="false" ht="15.75" hidden="true" customHeight="true" outlineLevel="0" collapsed="false">
      <c r="A1400" s="60"/>
      <c r="B1400" s="61"/>
      <c r="E1400" s="52"/>
      <c r="F1400" s="53" t="s">
        <v>2244</v>
      </c>
      <c r="G1400" s="54" t="s">
        <v>2245</v>
      </c>
      <c r="H1400" s="55" t="n">
        <v>6</v>
      </c>
      <c r="I1400" s="65"/>
      <c r="J1400" s="56" t="n">
        <f aca="false">K1400-I1400</f>
        <v>0</v>
      </c>
      <c r="K1400" s="65"/>
      <c r="L1400" s="65"/>
      <c r="M1400" s="65"/>
    </row>
    <row r="1401" customFormat="false" ht="15.75" hidden="true" customHeight="true" outlineLevel="0" collapsed="false">
      <c r="A1401" s="60"/>
      <c r="B1401" s="61"/>
      <c r="E1401" s="52"/>
      <c r="F1401" s="53" t="s">
        <v>2246</v>
      </c>
      <c r="G1401" s="54" t="s">
        <v>2247</v>
      </c>
      <c r="H1401" s="55" t="n">
        <v>6</v>
      </c>
      <c r="I1401" s="65"/>
      <c r="J1401" s="56" t="n">
        <f aca="false">K1401-I1401</f>
        <v>0</v>
      </c>
      <c r="K1401" s="65"/>
      <c r="L1401" s="65"/>
      <c r="M1401" s="65"/>
    </row>
    <row r="1402" customFormat="false" ht="15.75" hidden="true" customHeight="true" outlineLevel="0" collapsed="false">
      <c r="A1402" s="60"/>
      <c r="B1402" s="61"/>
      <c r="E1402" s="52"/>
      <c r="F1402" s="53" t="s">
        <v>2248</v>
      </c>
      <c r="G1402" s="54" t="s">
        <v>2249</v>
      </c>
      <c r="H1402" s="55" t="n">
        <v>6</v>
      </c>
      <c r="I1402" s="65"/>
      <c r="J1402" s="56" t="n">
        <f aca="false">K1402-I1402</f>
        <v>0</v>
      </c>
      <c r="K1402" s="65"/>
      <c r="L1402" s="65"/>
      <c r="M1402" s="65"/>
    </row>
    <row r="1403" customFormat="false" ht="15.75" hidden="true" customHeight="true" outlineLevel="0" collapsed="false">
      <c r="A1403" s="60"/>
      <c r="B1403" s="61"/>
      <c r="E1403" s="52"/>
      <c r="F1403" s="53" t="s">
        <v>2250</v>
      </c>
      <c r="G1403" s="54" t="s">
        <v>2251</v>
      </c>
      <c r="H1403" s="55" t="n">
        <v>6</v>
      </c>
      <c r="I1403" s="65"/>
      <c r="J1403" s="56" t="n">
        <f aca="false">K1403-I1403</f>
        <v>0</v>
      </c>
      <c r="K1403" s="65"/>
      <c r="L1403" s="65"/>
      <c r="M1403" s="65"/>
    </row>
    <row r="1404" customFormat="false" ht="15.75" hidden="true" customHeight="true" outlineLevel="0" collapsed="false">
      <c r="A1404" s="60"/>
      <c r="B1404" s="61"/>
      <c r="E1404" s="52"/>
      <c r="F1404" s="53" t="s">
        <v>2252</v>
      </c>
      <c r="G1404" s="54" t="s">
        <v>2253</v>
      </c>
      <c r="H1404" s="55" t="n">
        <v>6</v>
      </c>
      <c r="I1404" s="65"/>
      <c r="J1404" s="56" t="n">
        <f aca="false">K1404-I1404</f>
        <v>0</v>
      </c>
      <c r="K1404" s="65"/>
      <c r="L1404" s="65"/>
      <c r="M1404" s="65"/>
    </row>
    <row r="1405" customFormat="false" ht="15.75" hidden="true" customHeight="true" outlineLevel="0" collapsed="false">
      <c r="A1405" s="60"/>
      <c r="B1405" s="61"/>
      <c r="E1405" s="52"/>
      <c r="F1405" s="53" t="s">
        <v>2254</v>
      </c>
      <c r="G1405" s="54" t="s">
        <v>2255</v>
      </c>
      <c r="H1405" s="55" t="n">
        <v>6</v>
      </c>
      <c r="I1405" s="65"/>
      <c r="J1405" s="56" t="n">
        <f aca="false">K1405-I1405</f>
        <v>0</v>
      </c>
      <c r="K1405" s="65"/>
      <c r="L1405" s="65"/>
      <c r="M1405" s="65"/>
    </row>
    <row r="1406" customFormat="false" ht="15.75" hidden="true" customHeight="true" outlineLevel="0" collapsed="false">
      <c r="A1406" s="60"/>
      <c r="B1406" s="61"/>
      <c r="E1406" s="52"/>
      <c r="F1406" s="53" t="s">
        <v>2256</v>
      </c>
      <c r="G1406" s="54" t="s">
        <v>2257</v>
      </c>
      <c r="H1406" s="55" t="n">
        <v>6</v>
      </c>
      <c r="I1406" s="65"/>
      <c r="J1406" s="56" t="n">
        <f aca="false">K1406-I1406</f>
        <v>0</v>
      </c>
      <c r="K1406" s="65"/>
      <c r="L1406" s="65"/>
      <c r="M1406" s="65"/>
    </row>
    <row r="1407" customFormat="false" ht="15.75" hidden="true" customHeight="true" outlineLevel="0" collapsed="false">
      <c r="A1407" s="60"/>
      <c r="B1407" s="61"/>
      <c r="E1407" s="52"/>
      <c r="F1407" s="53" t="s">
        <v>2258</v>
      </c>
      <c r="G1407" s="54" t="s">
        <v>2259</v>
      </c>
      <c r="H1407" s="55" t="n">
        <v>6</v>
      </c>
      <c r="I1407" s="65"/>
      <c r="J1407" s="56" t="n">
        <f aca="false">K1407-I1407</f>
        <v>0</v>
      </c>
      <c r="K1407" s="65"/>
      <c r="L1407" s="65"/>
      <c r="M1407" s="65"/>
    </row>
    <row r="1408" customFormat="false" ht="15.75" hidden="true" customHeight="true" outlineLevel="0" collapsed="false">
      <c r="A1408" s="60"/>
      <c r="B1408" s="61"/>
      <c r="E1408" s="52"/>
      <c r="F1408" s="53" t="s">
        <v>2260</v>
      </c>
      <c r="G1408" s="54" t="s">
        <v>2261</v>
      </c>
      <c r="H1408" s="55" t="n">
        <v>6</v>
      </c>
      <c r="I1408" s="65"/>
      <c r="J1408" s="56" t="n">
        <f aca="false">K1408-I1408</f>
        <v>0</v>
      </c>
      <c r="K1408" s="65"/>
      <c r="L1408" s="65"/>
      <c r="M1408" s="65"/>
    </row>
    <row r="1409" customFormat="false" ht="15.75" hidden="true" customHeight="true" outlineLevel="0" collapsed="false">
      <c r="A1409" s="60"/>
      <c r="B1409" s="61"/>
      <c r="E1409" s="52"/>
      <c r="F1409" s="53" t="s">
        <v>2262</v>
      </c>
      <c r="G1409" s="54" t="s">
        <v>2263</v>
      </c>
      <c r="H1409" s="55" t="n">
        <v>6</v>
      </c>
      <c r="I1409" s="65"/>
      <c r="J1409" s="56" t="n">
        <f aca="false">K1409-I1409</f>
        <v>0</v>
      </c>
      <c r="K1409" s="65"/>
      <c r="L1409" s="65"/>
      <c r="M1409" s="65"/>
    </row>
    <row r="1410" customFormat="false" ht="15.75" hidden="true" customHeight="true" outlineLevel="0" collapsed="false">
      <c r="A1410" s="60"/>
      <c r="B1410" s="61"/>
      <c r="E1410" s="52"/>
      <c r="F1410" s="53" t="s">
        <v>2264</v>
      </c>
      <c r="G1410" s="54" t="s">
        <v>2265</v>
      </c>
      <c r="H1410" s="55" t="n">
        <v>6</v>
      </c>
      <c r="I1410" s="65"/>
      <c r="J1410" s="56" t="n">
        <f aca="false">K1410-I1410</f>
        <v>0</v>
      </c>
      <c r="K1410" s="65"/>
      <c r="L1410" s="65"/>
      <c r="M1410" s="65"/>
    </row>
    <row r="1411" customFormat="false" ht="15.75" hidden="true" customHeight="true" outlineLevel="0" collapsed="false">
      <c r="A1411" s="60"/>
      <c r="B1411" s="61"/>
      <c r="E1411" s="52"/>
      <c r="F1411" s="53" t="s">
        <v>2266</v>
      </c>
      <c r="G1411" s="54" t="s">
        <v>2267</v>
      </c>
      <c r="H1411" s="55" t="n">
        <v>6</v>
      </c>
      <c r="I1411" s="65"/>
      <c r="J1411" s="56" t="n">
        <f aca="false">K1411-I1411</f>
        <v>0</v>
      </c>
      <c r="K1411" s="65"/>
      <c r="L1411" s="65"/>
      <c r="M1411" s="65"/>
    </row>
    <row r="1412" customFormat="false" ht="15.75" hidden="true" customHeight="true" outlineLevel="0" collapsed="false">
      <c r="A1412" s="60"/>
      <c r="B1412" s="61"/>
      <c r="E1412" s="52"/>
      <c r="F1412" s="53" t="s">
        <v>2268</v>
      </c>
      <c r="G1412" s="54" t="s">
        <v>2269</v>
      </c>
      <c r="H1412" s="55" t="n">
        <v>6</v>
      </c>
      <c r="I1412" s="65"/>
      <c r="J1412" s="56" t="n">
        <f aca="false">K1412-I1412</f>
        <v>0</v>
      </c>
      <c r="K1412" s="65"/>
      <c r="L1412" s="65"/>
      <c r="M1412" s="65"/>
    </row>
    <row r="1413" customFormat="false" ht="15.75" hidden="true" customHeight="true" outlineLevel="0" collapsed="false">
      <c r="A1413" s="60"/>
      <c r="B1413" s="61"/>
      <c r="E1413" s="52"/>
      <c r="F1413" s="53" t="s">
        <v>2270</v>
      </c>
      <c r="G1413" s="54" t="s">
        <v>2271</v>
      </c>
      <c r="H1413" s="55" t="n">
        <v>6</v>
      </c>
      <c r="I1413" s="65"/>
      <c r="J1413" s="56" t="n">
        <f aca="false">K1413-I1413</f>
        <v>0</v>
      </c>
      <c r="K1413" s="65"/>
      <c r="L1413" s="65"/>
      <c r="M1413" s="65"/>
    </row>
    <row r="1414" customFormat="false" ht="15.75" hidden="true" customHeight="true" outlineLevel="0" collapsed="false">
      <c r="A1414" s="60"/>
      <c r="B1414" s="61"/>
      <c r="E1414" s="52"/>
      <c r="F1414" s="53" t="s">
        <v>2272</v>
      </c>
      <c r="G1414" s="54" t="s">
        <v>2273</v>
      </c>
      <c r="H1414" s="55" t="n">
        <v>6</v>
      </c>
      <c r="I1414" s="65"/>
      <c r="J1414" s="56" t="n">
        <f aca="false">K1414-I1414</f>
        <v>0</v>
      </c>
      <c r="K1414" s="65"/>
      <c r="L1414" s="65"/>
      <c r="M1414" s="65"/>
    </row>
    <row r="1415" customFormat="false" ht="15.75" hidden="true" customHeight="true" outlineLevel="0" collapsed="false">
      <c r="A1415" s="60"/>
      <c r="B1415" s="61"/>
      <c r="E1415" s="52"/>
      <c r="F1415" s="53" t="s">
        <v>2274</v>
      </c>
      <c r="G1415" s="54" t="s">
        <v>1713</v>
      </c>
      <c r="H1415" s="55" t="n">
        <v>6</v>
      </c>
      <c r="I1415" s="65"/>
      <c r="J1415" s="56" t="n">
        <f aca="false">K1415-I1415</f>
        <v>0</v>
      </c>
      <c r="K1415" s="65"/>
      <c r="L1415" s="65"/>
      <c r="M1415" s="65"/>
    </row>
    <row r="1416" customFormat="false" ht="30" hidden="true" customHeight="true" outlineLevel="0" collapsed="false">
      <c r="A1416" s="60"/>
      <c r="B1416" s="61"/>
      <c r="E1416" s="66" t="s">
        <v>2275</v>
      </c>
      <c r="F1416" s="66"/>
      <c r="G1416" s="66"/>
      <c r="H1416" s="63" t="n">
        <v>5</v>
      </c>
      <c r="I1416" s="49" t="n">
        <f aca="false">SUM(I1417:I1423)</f>
        <v>0</v>
      </c>
      <c r="J1416" s="49" t="n">
        <f aca="false">SUM(J1417:J1423)</f>
        <v>0</v>
      </c>
      <c r="K1416" s="49" t="n">
        <f aca="false">SUM(K1417:K1423)</f>
        <v>0</v>
      </c>
      <c r="L1416" s="49" t="n">
        <f aca="false">SUM(L1417:L1423)</f>
        <v>0</v>
      </c>
      <c r="M1416" s="49" t="n">
        <f aca="false">SUM(M1417:M1423)</f>
        <v>0</v>
      </c>
    </row>
    <row r="1417" customFormat="false" ht="17.6" hidden="true" customHeight="false" outlineLevel="0" collapsed="false">
      <c r="A1417" s="60"/>
      <c r="B1417" s="61"/>
      <c r="E1417" s="52"/>
      <c r="F1417" s="53" t="s">
        <v>2276</v>
      </c>
      <c r="G1417" s="54" t="s">
        <v>430</v>
      </c>
      <c r="H1417" s="55" t="n">
        <v>6</v>
      </c>
      <c r="I1417" s="65"/>
      <c r="J1417" s="56" t="n">
        <f aca="false">K1417-I1417</f>
        <v>0</v>
      </c>
      <c r="K1417" s="65"/>
      <c r="L1417" s="65"/>
      <c r="M1417" s="65"/>
    </row>
    <row r="1418" customFormat="false" ht="17.6" hidden="true" customHeight="false" outlineLevel="0" collapsed="false">
      <c r="A1418" s="60"/>
      <c r="B1418" s="61"/>
      <c r="E1418" s="52"/>
      <c r="F1418" s="53" t="s">
        <v>2277</v>
      </c>
      <c r="G1418" s="54" t="s">
        <v>2278</v>
      </c>
      <c r="H1418" s="55" t="n">
        <v>6</v>
      </c>
      <c r="I1418" s="65"/>
      <c r="J1418" s="56" t="n">
        <f aca="false">K1418-I1418</f>
        <v>0</v>
      </c>
      <c r="K1418" s="65"/>
      <c r="L1418" s="65"/>
      <c r="M1418" s="65"/>
    </row>
    <row r="1419" customFormat="false" ht="17.6" hidden="true" customHeight="false" outlineLevel="0" collapsed="false">
      <c r="A1419" s="60"/>
      <c r="B1419" s="61"/>
      <c r="E1419" s="52"/>
      <c r="F1419" s="53" t="s">
        <v>2279</v>
      </c>
      <c r="G1419" s="54" t="s">
        <v>2280</v>
      </c>
      <c r="H1419" s="55" t="n">
        <v>6</v>
      </c>
      <c r="I1419" s="65"/>
      <c r="J1419" s="56" t="n">
        <f aca="false">K1419-I1419</f>
        <v>0</v>
      </c>
      <c r="K1419" s="65"/>
      <c r="L1419" s="65"/>
      <c r="M1419" s="65"/>
    </row>
    <row r="1420" customFormat="false" ht="17.6" hidden="true" customHeight="false" outlineLevel="0" collapsed="false">
      <c r="A1420" s="60"/>
      <c r="B1420" s="61"/>
      <c r="E1420" s="52"/>
      <c r="F1420" s="53" t="s">
        <v>2281</v>
      </c>
      <c r="G1420" s="54" t="s">
        <v>445</v>
      </c>
      <c r="H1420" s="55" t="n">
        <v>6</v>
      </c>
      <c r="I1420" s="65"/>
      <c r="J1420" s="56" t="n">
        <f aca="false">K1420-I1420</f>
        <v>0</v>
      </c>
      <c r="K1420" s="65"/>
      <c r="L1420" s="65"/>
      <c r="M1420" s="65"/>
    </row>
    <row r="1421" customFormat="false" ht="17.6" hidden="true" customHeight="false" outlineLevel="0" collapsed="false">
      <c r="A1421" s="60"/>
      <c r="B1421" s="61"/>
      <c r="E1421" s="52"/>
      <c r="F1421" s="53" t="s">
        <v>2282</v>
      </c>
      <c r="G1421" s="54" t="s">
        <v>451</v>
      </c>
      <c r="H1421" s="55" t="n">
        <v>6</v>
      </c>
      <c r="I1421" s="65"/>
      <c r="J1421" s="56" t="n">
        <f aca="false">K1421-I1421</f>
        <v>0</v>
      </c>
      <c r="K1421" s="65"/>
      <c r="L1421" s="65"/>
      <c r="M1421" s="65"/>
    </row>
    <row r="1422" customFormat="false" ht="17.6" hidden="true" customHeight="false" outlineLevel="0" collapsed="false">
      <c r="A1422" s="60"/>
      <c r="B1422" s="61"/>
      <c r="E1422" s="52"/>
      <c r="F1422" s="53" t="s">
        <v>2283</v>
      </c>
      <c r="G1422" s="54" t="s">
        <v>2284</v>
      </c>
      <c r="H1422" s="55" t="n">
        <v>6</v>
      </c>
      <c r="I1422" s="65"/>
      <c r="J1422" s="56" t="n">
        <f aca="false">K1422-I1422</f>
        <v>0</v>
      </c>
      <c r="K1422" s="65"/>
      <c r="L1422" s="65"/>
      <c r="M1422" s="65"/>
    </row>
    <row r="1423" customFormat="false" ht="17.6" hidden="true" customHeight="false" outlineLevel="0" collapsed="false">
      <c r="A1423" s="60"/>
      <c r="B1423" s="61"/>
      <c r="E1423" s="52"/>
      <c r="F1423" s="53" t="s">
        <v>2285</v>
      </c>
      <c r="G1423" s="54" t="s">
        <v>2286</v>
      </c>
      <c r="H1423" s="55" t="n">
        <v>6</v>
      </c>
      <c r="I1423" s="65"/>
      <c r="J1423" s="56" t="n">
        <f aca="false">K1423-I1423</f>
        <v>0</v>
      </c>
      <c r="K1423" s="65"/>
      <c r="L1423" s="65"/>
      <c r="M1423" s="65"/>
    </row>
    <row r="1424" customFormat="false" ht="22.5" hidden="true" customHeight="true" outlineLevel="0" collapsed="false">
      <c r="A1424" s="60"/>
      <c r="B1424" s="61"/>
      <c r="E1424" s="66" t="s">
        <v>2287</v>
      </c>
      <c r="F1424" s="66"/>
      <c r="G1424" s="66"/>
      <c r="H1424" s="63" t="n">
        <v>5</v>
      </c>
      <c r="I1424" s="49" t="n">
        <f aca="false">SUM(I1425:I1426)</f>
        <v>0</v>
      </c>
      <c r="J1424" s="49" t="n">
        <f aca="false">SUM(J1425:J1426)</f>
        <v>0</v>
      </c>
      <c r="K1424" s="49" t="n">
        <f aca="false">SUM(K1425:K1426)</f>
        <v>0</v>
      </c>
      <c r="L1424" s="49" t="n">
        <f aca="false">SUM(L1425:L1426)</f>
        <v>0</v>
      </c>
      <c r="M1424" s="49" t="n">
        <f aca="false">SUM(M1425:M1426)</f>
        <v>0</v>
      </c>
    </row>
    <row r="1425" customFormat="false" ht="17.6" hidden="true" customHeight="false" outlineLevel="0" collapsed="false">
      <c r="A1425" s="60"/>
      <c r="B1425" s="61"/>
      <c r="E1425" s="52"/>
      <c r="F1425" s="53" t="s">
        <v>2288</v>
      </c>
      <c r="G1425" s="54" t="s">
        <v>2289</v>
      </c>
      <c r="H1425" s="55" t="n">
        <v>6</v>
      </c>
      <c r="I1425" s="65"/>
      <c r="J1425" s="56" t="n">
        <f aca="false">K1425-I1425</f>
        <v>0</v>
      </c>
      <c r="K1425" s="65"/>
      <c r="L1425" s="65"/>
      <c r="M1425" s="65"/>
    </row>
    <row r="1426" customFormat="false" ht="17.6" hidden="true" customHeight="false" outlineLevel="0" collapsed="false">
      <c r="A1426" s="60"/>
      <c r="B1426" s="61"/>
      <c r="E1426" s="52"/>
      <c r="F1426" s="53" t="s">
        <v>2290</v>
      </c>
      <c r="G1426" s="54" t="s">
        <v>2291</v>
      </c>
      <c r="H1426" s="55" t="n">
        <v>6</v>
      </c>
      <c r="I1426" s="65"/>
      <c r="J1426" s="56" t="n">
        <f aca="false">K1426-I1426</f>
        <v>0</v>
      </c>
      <c r="K1426" s="65"/>
      <c r="L1426" s="65"/>
      <c r="M1426" s="65"/>
    </row>
    <row r="1427" customFormat="false" ht="19.5" hidden="true" customHeight="true" outlineLevel="0" collapsed="false">
      <c r="A1427" s="40"/>
      <c r="B1427" s="41"/>
      <c r="C1427" s="42"/>
      <c r="D1427" s="43" t="s">
        <v>2292</v>
      </c>
      <c r="E1427" s="43"/>
      <c r="F1427" s="43"/>
      <c r="G1427" s="43"/>
      <c r="H1427" s="44" t="n">
        <v>4</v>
      </c>
      <c r="I1427" s="45" t="n">
        <f aca="false">SUMIF($H1428:$H1444,5,I1428:I1444)</f>
        <v>0</v>
      </c>
      <c r="J1427" s="45" t="n">
        <f aca="false">SUMIF($H1428:$H1444,5,J1428:J1444)</f>
        <v>0</v>
      </c>
      <c r="K1427" s="45" t="n">
        <f aca="false">SUMIF($H1428:$H1444,5,K1428:K1444)</f>
        <v>0</v>
      </c>
      <c r="L1427" s="45" t="n">
        <f aca="false">SUMIF($H1428:$H1444,5,L1428:L1444)</f>
        <v>0</v>
      </c>
      <c r="M1427" s="45" t="n">
        <f aca="false">SUMIF($H1428:$H1444,5,M1428:M1444)</f>
        <v>0</v>
      </c>
    </row>
    <row r="1428" customFormat="false" ht="21" hidden="true" customHeight="true" outlineLevel="0" collapsed="false">
      <c r="A1428" s="60"/>
      <c r="B1428" s="61"/>
      <c r="E1428" s="66" t="s">
        <v>2293</v>
      </c>
      <c r="F1428" s="66"/>
      <c r="G1428" s="66"/>
      <c r="H1428" s="63" t="n">
        <v>5</v>
      </c>
      <c r="I1428" s="49" t="n">
        <f aca="false">SUM(I1429:I1432)</f>
        <v>0</v>
      </c>
      <c r="J1428" s="49" t="n">
        <f aca="false">SUM(J1429:J1432)</f>
        <v>0</v>
      </c>
      <c r="K1428" s="49" t="n">
        <f aca="false">SUM(K1429:K1432)</f>
        <v>0</v>
      </c>
      <c r="L1428" s="49" t="n">
        <f aca="false">SUM(L1429:L1432)</f>
        <v>0</v>
      </c>
      <c r="M1428" s="49" t="n">
        <f aca="false">SUM(M1429:M1432)</f>
        <v>0</v>
      </c>
    </row>
    <row r="1429" customFormat="false" ht="17.6" hidden="true" customHeight="false" outlineLevel="0" collapsed="false">
      <c r="A1429" s="60"/>
      <c r="B1429" s="61"/>
      <c r="E1429" s="52"/>
      <c r="F1429" s="53" t="s">
        <v>2294</v>
      </c>
      <c r="G1429" s="54" t="s">
        <v>2295</v>
      </c>
      <c r="H1429" s="55" t="n">
        <v>6</v>
      </c>
      <c r="I1429" s="65"/>
      <c r="J1429" s="56" t="n">
        <f aca="false">K1429-I1429</f>
        <v>0</v>
      </c>
      <c r="K1429" s="65"/>
      <c r="L1429" s="65"/>
      <c r="M1429" s="65"/>
    </row>
    <row r="1430" customFormat="false" ht="17.6" hidden="true" customHeight="false" outlineLevel="0" collapsed="false">
      <c r="A1430" s="60"/>
      <c r="B1430" s="61"/>
      <c r="E1430" s="52"/>
      <c r="F1430" s="53" t="s">
        <v>2296</v>
      </c>
      <c r="G1430" s="54" t="s">
        <v>2297</v>
      </c>
      <c r="H1430" s="55" t="n">
        <v>6</v>
      </c>
      <c r="I1430" s="65"/>
      <c r="J1430" s="56" t="n">
        <f aca="false">K1430-I1430</f>
        <v>0</v>
      </c>
      <c r="K1430" s="65"/>
      <c r="L1430" s="65"/>
      <c r="M1430" s="65"/>
    </row>
    <row r="1431" customFormat="false" ht="17.6" hidden="true" customHeight="false" outlineLevel="0" collapsed="false">
      <c r="A1431" s="60"/>
      <c r="B1431" s="61"/>
      <c r="E1431" s="52"/>
      <c r="F1431" s="53" t="s">
        <v>2298</v>
      </c>
      <c r="G1431" s="54" t="s">
        <v>2299</v>
      </c>
      <c r="H1431" s="55" t="n">
        <v>6</v>
      </c>
      <c r="I1431" s="65"/>
      <c r="J1431" s="56" t="n">
        <f aca="false">K1431-I1431</f>
        <v>0</v>
      </c>
      <c r="K1431" s="65"/>
      <c r="L1431" s="65"/>
      <c r="M1431" s="65"/>
    </row>
    <row r="1432" customFormat="false" ht="17.6" hidden="true" customHeight="false" outlineLevel="0" collapsed="false">
      <c r="A1432" s="60"/>
      <c r="B1432" s="61"/>
      <c r="E1432" s="52"/>
      <c r="F1432" s="53" t="s">
        <v>2300</v>
      </c>
      <c r="G1432" s="54" t="s">
        <v>2301</v>
      </c>
      <c r="H1432" s="55" t="n">
        <v>6</v>
      </c>
      <c r="I1432" s="65"/>
      <c r="J1432" s="56" t="n">
        <f aca="false">K1432-I1432</f>
        <v>0</v>
      </c>
      <c r="K1432" s="65"/>
      <c r="L1432" s="65"/>
      <c r="M1432" s="65"/>
    </row>
    <row r="1433" customFormat="false" ht="19.5" hidden="true" customHeight="true" outlineLevel="0" collapsed="false">
      <c r="A1433" s="60"/>
      <c r="B1433" s="61"/>
      <c r="E1433" s="66" t="s">
        <v>2302</v>
      </c>
      <c r="F1433" s="66"/>
      <c r="G1433" s="66"/>
      <c r="H1433" s="63" t="n">
        <v>5</v>
      </c>
      <c r="I1433" s="49" t="n">
        <f aca="false">I1434</f>
        <v>0</v>
      </c>
      <c r="J1433" s="49" t="n">
        <f aca="false">J1434</f>
        <v>0</v>
      </c>
      <c r="K1433" s="49" t="n">
        <f aca="false">K1434</f>
        <v>0</v>
      </c>
      <c r="L1433" s="49" t="n">
        <f aca="false">L1434</f>
        <v>0</v>
      </c>
      <c r="M1433" s="49" t="n">
        <f aca="false">M1434</f>
        <v>0</v>
      </c>
    </row>
    <row r="1434" customFormat="false" ht="17.6" hidden="true" customHeight="false" outlineLevel="0" collapsed="false">
      <c r="A1434" s="60"/>
      <c r="B1434" s="61"/>
      <c r="E1434" s="52"/>
      <c r="F1434" s="53" t="s">
        <v>2303</v>
      </c>
      <c r="G1434" s="54" t="s">
        <v>2304</v>
      </c>
      <c r="H1434" s="55" t="n">
        <v>6</v>
      </c>
      <c r="I1434" s="65"/>
      <c r="J1434" s="56" t="n">
        <f aca="false">K1434-I1434</f>
        <v>0</v>
      </c>
      <c r="K1434" s="65"/>
      <c r="L1434" s="65"/>
      <c r="M1434" s="65"/>
    </row>
    <row r="1435" customFormat="false" ht="28.5" hidden="true" customHeight="true" outlineLevel="0" collapsed="false">
      <c r="A1435" s="60"/>
      <c r="B1435" s="61"/>
      <c r="E1435" s="66" t="s">
        <v>2305</v>
      </c>
      <c r="F1435" s="66"/>
      <c r="G1435" s="66"/>
      <c r="H1435" s="63" t="n">
        <v>5</v>
      </c>
      <c r="I1435" s="49" t="n">
        <f aca="false">SUM(I1436:I1438)</f>
        <v>0</v>
      </c>
      <c r="J1435" s="49" t="n">
        <f aca="false">SUM(J1436:J1438)</f>
        <v>0</v>
      </c>
      <c r="K1435" s="49" t="n">
        <f aca="false">SUM(K1436:K1438)</f>
        <v>0</v>
      </c>
      <c r="L1435" s="49" t="n">
        <f aca="false">SUM(L1436:L1438)</f>
        <v>0</v>
      </c>
      <c r="M1435" s="49" t="n">
        <f aca="false">SUM(M1436:M1438)</f>
        <v>0</v>
      </c>
    </row>
    <row r="1436" customFormat="false" ht="17.6" hidden="true" customHeight="false" outlineLevel="0" collapsed="false">
      <c r="A1436" s="60"/>
      <c r="B1436" s="61"/>
      <c r="E1436" s="52"/>
      <c r="F1436" s="53" t="s">
        <v>2306</v>
      </c>
      <c r="G1436" s="54" t="s">
        <v>2307</v>
      </c>
      <c r="H1436" s="55" t="n">
        <v>6</v>
      </c>
      <c r="I1436" s="65"/>
      <c r="J1436" s="56" t="n">
        <f aca="false">K1436-I1436</f>
        <v>0</v>
      </c>
      <c r="K1436" s="65"/>
      <c r="L1436" s="65"/>
      <c r="M1436" s="65"/>
    </row>
    <row r="1437" customFormat="false" ht="17.6" hidden="true" customHeight="false" outlineLevel="0" collapsed="false">
      <c r="A1437" s="60"/>
      <c r="B1437" s="61"/>
      <c r="E1437" s="52"/>
      <c r="F1437" s="53" t="s">
        <v>2308</v>
      </c>
      <c r="G1437" s="54" t="s">
        <v>2309</v>
      </c>
      <c r="H1437" s="55" t="n">
        <v>6</v>
      </c>
      <c r="I1437" s="65"/>
      <c r="J1437" s="56" t="n">
        <f aca="false">K1437-I1437</f>
        <v>0</v>
      </c>
      <c r="K1437" s="65"/>
      <c r="L1437" s="65"/>
      <c r="M1437" s="65"/>
    </row>
    <row r="1438" customFormat="false" ht="17.6" hidden="true" customHeight="false" outlineLevel="0" collapsed="false">
      <c r="A1438" s="60"/>
      <c r="B1438" s="61"/>
      <c r="E1438" s="52"/>
      <c r="F1438" s="53" t="s">
        <v>2310</v>
      </c>
      <c r="G1438" s="54" t="s">
        <v>2311</v>
      </c>
      <c r="H1438" s="55" t="n">
        <v>6</v>
      </c>
      <c r="I1438" s="65"/>
      <c r="J1438" s="56" t="n">
        <f aca="false">K1438-I1438</f>
        <v>0</v>
      </c>
      <c r="K1438" s="65"/>
      <c r="L1438" s="65"/>
      <c r="M1438" s="65"/>
    </row>
    <row r="1439" customFormat="false" ht="18" hidden="true" customHeight="true" outlineLevel="0" collapsed="false">
      <c r="A1439" s="60"/>
      <c r="B1439" s="61"/>
      <c r="E1439" s="66" t="s">
        <v>2312</v>
      </c>
      <c r="F1439" s="66"/>
      <c r="G1439" s="66"/>
      <c r="H1439" s="63" t="n">
        <v>5</v>
      </c>
      <c r="I1439" s="49" t="n">
        <f aca="false">SUM(I1440:I1441)</f>
        <v>0</v>
      </c>
      <c r="J1439" s="49" t="n">
        <f aca="false">SUM(J1440:J1441)</f>
        <v>0</v>
      </c>
      <c r="K1439" s="49" t="n">
        <f aca="false">SUM(K1440:K1441)</f>
        <v>0</v>
      </c>
      <c r="L1439" s="49" t="n">
        <f aca="false">SUM(L1440:L1441)</f>
        <v>0</v>
      </c>
      <c r="M1439" s="49" t="n">
        <f aca="false">SUM(M1440:M1441)</f>
        <v>0</v>
      </c>
    </row>
    <row r="1440" customFormat="false" ht="17.6" hidden="true" customHeight="false" outlineLevel="0" collapsed="false">
      <c r="A1440" s="60"/>
      <c r="B1440" s="61"/>
      <c r="E1440" s="52"/>
      <c r="F1440" s="53" t="s">
        <v>2313</v>
      </c>
      <c r="G1440" s="54" t="s">
        <v>2314</v>
      </c>
      <c r="H1440" s="55" t="n">
        <v>6</v>
      </c>
      <c r="I1440" s="65"/>
      <c r="J1440" s="56" t="n">
        <f aca="false">K1440-I1440</f>
        <v>0</v>
      </c>
      <c r="K1440" s="65"/>
      <c r="L1440" s="65"/>
      <c r="M1440" s="65"/>
    </row>
    <row r="1441" customFormat="false" ht="17.6" hidden="true" customHeight="false" outlineLevel="0" collapsed="false">
      <c r="A1441" s="60"/>
      <c r="B1441" s="61"/>
      <c r="E1441" s="52"/>
      <c r="F1441" s="53" t="s">
        <v>2315</v>
      </c>
      <c r="G1441" s="54" t="s">
        <v>2316</v>
      </c>
      <c r="H1441" s="55" t="n">
        <v>6</v>
      </c>
      <c r="I1441" s="65"/>
      <c r="J1441" s="56" t="n">
        <f aca="false">K1441-I1441</f>
        <v>0</v>
      </c>
      <c r="K1441" s="65"/>
      <c r="L1441" s="65"/>
      <c r="M1441" s="65"/>
    </row>
    <row r="1442" customFormat="false" ht="19.5" hidden="true" customHeight="true" outlineLevel="0" collapsed="false">
      <c r="A1442" s="60"/>
      <c r="B1442" s="61"/>
      <c r="E1442" s="66" t="s">
        <v>2317</v>
      </c>
      <c r="F1442" s="66"/>
      <c r="G1442" s="66"/>
      <c r="H1442" s="63" t="n">
        <v>5</v>
      </c>
      <c r="I1442" s="49" t="n">
        <f aca="false">SUM(I1443:I1444)</f>
        <v>0</v>
      </c>
      <c r="J1442" s="49" t="n">
        <f aca="false">SUM(J1443:J1444)</f>
        <v>0</v>
      </c>
      <c r="K1442" s="49" t="n">
        <f aca="false">SUM(K1443:K1444)</f>
        <v>0</v>
      </c>
      <c r="L1442" s="49" t="n">
        <f aca="false">SUM(L1443:L1444)</f>
        <v>0</v>
      </c>
      <c r="M1442" s="49" t="n">
        <f aca="false">SUM(M1443:M1444)</f>
        <v>0</v>
      </c>
    </row>
    <row r="1443" customFormat="false" ht="17.6" hidden="true" customHeight="false" outlineLevel="0" collapsed="false">
      <c r="A1443" s="60"/>
      <c r="B1443" s="61"/>
      <c r="E1443" s="52"/>
      <c r="F1443" s="53" t="s">
        <v>2318</v>
      </c>
      <c r="G1443" s="54" t="s">
        <v>2319</v>
      </c>
      <c r="H1443" s="55" t="n">
        <v>6</v>
      </c>
      <c r="I1443" s="65"/>
      <c r="J1443" s="56" t="n">
        <f aca="false">K1443-I1443</f>
        <v>0</v>
      </c>
      <c r="K1443" s="65"/>
      <c r="L1443" s="65"/>
      <c r="M1443" s="65"/>
    </row>
    <row r="1444" customFormat="false" ht="17.6" hidden="true" customHeight="false" outlineLevel="0" collapsed="false">
      <c r="A1444" s="60"/>
      <c r="B1444" s="61"/>
      <c r="E1444" s="52"/>
      <c r="F1444" s="53" t="s">
        <v>2320</v>
      </c>
      <c r="G1444" s="54" t="s">
        <v>2321</v>
      </c>
      <c r="H1444" s="55" t="n">
        <v>6</v>
      </c>
      <c r="I1444" s="65"/>
      <c r="J1444" s="56" t="n">
        <f aca="false">K1444-I1444</f>
        <v>0</v>
      </c>
      <c r="K1444" s="65"/>
      <c r="L1444" s="65"/>
      <c r="M1444" s="65"/>
    </row>
    <row r="1445" customFormat="false" ht="22.5" hidden="true" customHeight="true" outlineLevel="0" collapsed="false">
      <c r="A1445" s="40"/>
      <c r="B1445" s="41"/>
      <c r="C1445" s="42"/>
      <c r="D1445" s="43" t="s">
        <v>2322</v>
      </c>
      <c r="E1445" s="43"/>
      <c r="F1445" s="43"/>
      <c r="G1445" s="43"/>
      <c r="H1445" s="44" t="n">
        <v>4</v>
      </c>
      <c r="I1445" s="45" t="n">
        <f aca="false">SUMIF($H1446:$H1451,5,I1446:I1451)</f>
        <v>0</v>
      </c>
      <c r="J1445" s="45" t="n">
        <f aca="false">SUMIF($H1446:$H1451,5,J1446:J1451)</f>
        <v>0</v>
      </c>
      <c r="K1445" s="45" t="n">
        <f aca="false">SUMIF($H1446:$H1451,5,K1446:K1451)</f>
        <v>0</v>
      </c>
      <c r="L1445" s="45" t="n">
        <f aca="false">SUMIF($H1446:$H1451,5,L1446:L1451)</f>
        <v>0</v>
      </c>
      <c r="M1445" s="45" t="n">
        <f aca="false">SUMIF($H1446:$H1451,5,M1446:M1451)</f>
        <v>0</v>
      </c>
    </row>
    <row r="1446" customFormat="false" ht="21" hidden="true" customHeight="true" outlineLevel="0" collapsed="false">
      <c r="A1446" s="60"/>
      <c r="B1446" s="61"/>
      <c r="E1446" s="66" t="s">
        <v>2323</v>
      </c>
      <c r="F1446" s="66"/>
      <c r="G1446" s="66"/>
      <c r="H1446" s="63" t="n">
        <v>5</v>
      </c>
      <c r="I1446" s="49" t="n">
        <f aca="false">I1447</f>
        <v>0</v>
      </c>
      <c r="J1446" s="49" t="n">
        <f aca="false">J1447</f>
        <v>0</v>
      </c>
      <c r="K1446" s="49" t="n">
        <f aca="false">K1447</f>
        <v>0</v>
      </c>
      <c r="L1446" s="49" t="n">
        <f aca="false">L1447</f>
        <v>0</v>
      </c>
      <c r="M1446" s="49" t="n">
        <f aca="false">M1447</f>
        <v>0</v>
      </c>
    </row>
    <row r="1447" customFormat="false" ht="17.6" hidden="true" customHeight="false" outlineLevel="0" collapsed="false">
      <c r="A1447" s="60"/>
      <c r="B1447" s="61"/>
      <c r="E1447" s="52"/>
      <c r="F1447" s="53" t="s">
        <v>2324</v>
      </c>
      <c r="G1447" s="54" t="s">
        <v>2325</v>
      </c>
      <c r="H1447" s="55" t="n">
        <v>6</v>
      </c>
      <c r="I1447" s="65"/>
      <c r="J1447" s="56" t="n">
        <f aca="false">K1447-I1447</f>
        <v>0</v>
      </c>
      <c r="K1447" s="65"/>
      <c r="L1447" s="65"/>
      <c r="M1447" s="65"/>
    </row>
    <row r="1448" customFormat="false" ht="21" hidden="true" customHeight="true" outlineLevel="0" collapsed="false">
      <c r="A1448" s="60"/>
      <c r="B1448" s="61"/>
      <c r="E1448" s="66" t="s">
        <v>2326</v>
      </c>
      <c r="F1448" s="66"/>
      <c r="G1448" s="66"/>
      <c r="H1448" s="63" t="n">
        <v>5</v>
      </c>
      <c r="I1448" s="49" t="n">
        <f aca="false">I1449</f>
        <v>0</v>
      </c>
      <c r="J1448" s="49" t="n">
        <f aca="false">J1449</f>
        <v>0</v>
      </c>
      <c r="K1448" s="49" t="n">
        <f aca="false">K1449</f>
        <v>0</v>
      </c>
      <c r="L1448" s="49" t="n">
        <f aca="false">L1449</f>
        <v>0</v>
      </c>
      <c r="M1448" s="49" t="n">
        <f aca="false">M1449</f>
        <v>0</v>
      </c>
    </row>
    <row r="1449" customFormat="false" ht="17.6" hidden="true" customHeight="false" outlineLevel="0" collapsed="false">
      <c r="A1449" s="60"/>
      <c r="B1449" s="61"/>
      <c r="E1449" s="52"/>
      <c r="F1449" s="53" t="s">
        <v>2327</v>
      </c>
      <c r="G1449" s="54" t="s">
        <v>2328</v>
      </c>
      <c r="H1449" s="55" t="n">
        <v>6</v>
      </c>
      <c r="I1449" s="65"/>
      <c r="J1449" s="56" t="n">
        <f aca="false">K1449-I1449</f>
        <v>0</v>
      </c>
      <c r="K1449" s="65"/>
      <c r="L1449" s="65"/>
      <c r="M1449" s="65"/>
    </row>
    <row r="1450" customFormat="false" ht="21" hidden="true" customHeight="true" outlineLevel="0" collapsed="false">
      <c r="A1450" s="60"/>
      <c r="B1450" s="61"/>
      <c r="E1450" s="66" t="s">
        <v>2329</v>
      </c>
      <c r="F1450" s="66"/>
      <c r="G1450" s="66"/>
      <c r="H1450" s="63" t="n">
        <v>5</v>
      </c>
      <c r="I1450" s="49" t="n">
        <f aca="false">I1451</f>
        <v>0</v>
      </c>
      <c r="J1450" s="49" t="n">
        <f aca="false">J1451</f>
        <v>0</v>
      </c>
      <c r="K1450" s="49" t="n">
        <f aca="false">K1451</f>
        <v>0</v>
      </c>
      <c r="L1450" s="49" t="n">
        <f aca="false">L1451</f>
        <v>0</v>
      </c>
      <c r="M1450" s="49" t="n">
        <f aca="false">M1451</f>
        <v>0</v>
      </c>
    </row>
    <row r="1451" customFormat="false" ht="17.6" hidden="true" customHeight="false" outlineLevel="0" collapsed="false">
      <c r="A1451" s="60"/>
      <c r="B1451" s="61"/>
      <c r="E1451" s="52"/>
      <c r="F1451" s="53" t="s">
        <v>2330</v>
      </c>
      <c r="G1451" s="54" t="s">
        <v>2331</v>
      </c>
      <c r="H1451" s="55" t="n">
        <v>6</v>
      </c>
      <c r="I1451" s="65"/>
      <c r="J1451" s="56" t="n">
        <f aca="false">K1451-I1451</f>
        <v>0</v>
      </c>
      <c r="K1451" s="65"/>
      <c r="L1451" s="65"/>
      <c r="M1451" s="65"/>
    </row>
    <row r="1452" customFormat="false" ht="22.5" hidden="true" customHeight="true" outlineLevel="0" collapsed="false">
      <c r="A1452" s="40"/>
      <c r="B1452" s="41"/>
      <c r="C1452" s="42"/>
      <c r="D1452" s="43" t="s">
        <v>2332</v>
      </c>
      <c r="E1452" s="43"/>
      <c r="F1452" s="43"/>
      <c r="G1452" s="43"/>
      <c r="H1452" s="44" t="n">
        <v>4</v>
      </c>
      <c r="I1452" s="45" t="n">
        <f aca="false">SUMIF($H1453:$H1454,5,I1453:I1454)</f>
        <v>0</v>
      </c>
      <c r="J1452" s="45" t="n">
        <f aca="false">SUMIF($H1453:$H1454,5,J1453:J1454)</f>
        <v>0</v>
      </c>
      <c r="K1452" s="45" t="n">
        <f aca="false">SUMIF($H1453:$H1454,5,K1453:K1454)</f>
        <v>0</v>
      </c>
      <c r="L1452" s="45" t="n">
        <f aca="false">SUMIF($H1453:$H1454,5,L1453:L1454)</f>
        <v>0</v>
      </c>
      <c r="M1452" s="45" t="n">
        <f aca="false">SUMIF($H1453:$H1454,5,M1453:M1454)</f>
        <v>0</v>
      </c>
    </row>
    <row r="1453" customFormat="false" ht="21" hidden="true" customHeight="true" outlineLevel="0" collapsed="false">
      <c r="A1453" s="60"/>
      <c r="B1453" s="61"/>
      <c r="E1453" s="66" t="s">
        <v>2333</v>
      </c>
      <c r="F1453" s="66"/>
      <c r="G1453" s="66"/>
      <c r="H1453" s="63" t="n">
        <v>5</v>
      </c>
      <c r="I1453" s="49" t="n">
        <f aca="false">I1454</f>
        <v>0</v>
      </c>
      <c r="J1453" s="49" t="n">
        <f aca="false">J1454</f>
        <v>0</v>
      </c>
      <c r="K1453" s="49" t="n">
        <f aca="false">K1454</f>
        <v>0</v>
      </c>
      <c r="L1453" s="49" t="n">
        <f aca="false">L1454</f>
        <v>0</v>
      </c>
      <c r="M1453" s="49" t="n">
        <f aca="false">M1454</f>
        <v>0</v>
      </c>
    </row>
    <row r="1454" customFormat="false" ht="17.6" hidden="true" customHeight="false" outlineLevel="0" collapsed="false">
      <c r="A1454" s="60"/>
      <c r="B1454" s="61"/>
      <c r="E1454" s="52"/>
      <c r="F1454" s="53" t="s">
        <v>2334</v>
      </c>
      <c r="G1454" s="54" t="s">
        <v>2335</v>
      </c>
      <c r="H1454" s="55" t="n">
        <v>6</v>
      </c>
      <c r="I1454" s="65"/>
      <c r="J1454" s="56" t="n">
        <f aca="false">K1454-I1454</f>
        <v>0</v>
      </c>
      <c r="K1454" s="65"/>
      <c r="L1454" s="65"/>
      <c r="M1454" s="65"/>
    </row>
    <row r="1455" customFormat="false" ht="22.5" hidden="true" customHeight="true" outlineLevel="0" collapsed="false">
      <c r="A1455" s="40"/>
      <c r="B1455" s="41"/>
      <c r="C1455" s="42"/>
      <c r="D1455" s="43" t="s">
        <v>2336</v>
      </c>
      <c r="E1455" s="43"/>
      <c r="F1455" s="43"/>
      <c r="G1455" s="43"/>
      <c r="H1455" s="44" t="n">
        <v>4</v>
      </c>
      <c r="I1455" s="45" t="n">
        <f aca="false">SUMIF($H1456:$H1459,5,I1456:I1459)</f>
        <v>0</v>
      </c>
      <c r="J1455" s="45" t="n">
        <f aca="false">SUMIF($H1456:$H1459,5,J1456:J1459)</f>
        <v>0</v>
      </c>
      <c r="K1455" s="45" t="n">
        <f aca="false">SUMIF($H1456:$H1459,5,K1456:K1459)</f>
        <v>0</v>
      </c>
      <c r="L1455" s="45" t="n">
        <f aca="false">SUMIF($H1456:$H1459,5,L1456:L1459)</f>
        <v>0</v>
      </c>
      <c r="M1455" s="45" t="n">
        <f aca="false">SUMIF($H1456:$H1459,5,M1456:M1459)</f>
        <v>0</v>
      </c>
    </row>
    <row r="1456" customFormat="false" ht="21" hidden="true" customHeight="true" outlineLevel="0" collapsed="false">
      <c r="A1456" s="60"/>
      <c r="B1456" s="61"/>
      <c r="E1456" s="66" t="s">
        <v>2337</v>
      </c>
      <c r="F1456" s="66"/>
      <c r="G1456" s="66"/>
      <c r="H1456" s="63" t="n">
        <v>5</v>
      </c>
      <c r="I1456" s="49" t="n">
        <f aca="false">I1457</f>
        <v>0</v>
      </c>
      <c r="J1456" s="49" t="n">
        <f aca="false">J1457</f>
        <v>0</v>
      </c>
      <c r="K1456" s="49" t="n">
        <f aca="false">K1457</f>
        <v>0</v>
      </c>
      <c r="L1456" s="49" t="n">
        <f aca="false">L1457</f>
        <v>0</v>
      </c>
      <c r="M1456" s="49" t="n">
        <f aca="false">M1457</f>
        <v>0</v>
      </c>
    </row>
    <row r="1457" customFormat="false" ht="17.6" hidden="true" customHeight="false" outlineLevel="0" collapsed="false">
      <c r="A1457" s="60"/>
      <c r="B1457" s="61"/>
      <c r="E1457" s="52"/>
      <c r="F1457" s="53" t="s">
        <v>2338</v>
      </c>
      <c r="G1457" s="54" t="s">
        <v>2339</v>
      </c>
      <c r="H1457" s="55" t="n">
        <v>6</v>
      </c>
      <c r="I1457" s="65"/>
      <c r="J1457" s="56"/>
      <c r="K1457" s="65"/>
      <c r="L1457" s="65"/>
      <c r="M1457" s="65"/>
    </row>
    <row r="1458" customFormat="false" ht="21" hidden="true" customHeight="true" outlineLevel="0" collapsed="false">
      <c r="A1458" s="60"/>
      <c r="B1458" s="61"/>
      <c r="E1458" s="66" t="s">
        <v>2340</v>
      </c>
      <c r="F1458" s="66"/>
      <c r="G1458" s="66"/>
      <c r="H1458" s="63" t="n">
        <v>5</v>
      </c>
      <c r="I1458" s="49" t="n">
        <f aca="false">I1459</f>
        <v>0</v>
      </c>
      <c r="J1458" s="49" t="n">
        <f aca="false">J1459</f>
        <v>0</v>
      </c>
      <c r="K1458" s="49" t="n">
        <f aca="false">K1459</f>
        <v>0</v>
      </c>
      <c r="L1458" s="49" t="n">
        <f aca="false">L1459</f>
        <v>0</v>
      </c>
      <c r="M1458" s="49" t="n">
        <f aca="false">M1459</f>
        <v>0</v>
      </c>
    </row>
    <row r="1459" customFormat="false" ht="17.6" hidden="true" customHeight="false" outlineLevel="0" collapsed="false">
      <c r="A1459" s="60"/>
      <c r="B1459" s="61"/>
      <c r="E1459" s="52"/>
      <c r="F1459" s="53" t="s">
        <v>2341</v>
      </c>
      <c r="G1459" s="54" t="s">
        <v>2342</v>
      </c>
      <c r="H1459" s="55" t="n">
        <v>6</v>
      </c>
      <c r="I1459" s="65"/>
      <c r="J1459" s="56" t="n">
        <f aca="false">K1459-I1459</f>
        <v>0</v>
      </c>
      <c r="K1459" s="65"/>
      <c r="L1459" s="65"/>
      <c r="M1459" s="65"/>
    </row>
    <row r="1460" customFormat="false" ht="20.25" hidden="true" customHeight="true" outlineLevel="0" collapsed="false">
      <c r="A1460" s="35"/>
      <c r="B1460" s="36"/>
      <c r="C1460" s="37" t="s">
        <v>2343</v>
      </c>
      <c r="D1460" s="37"/>
      <c r="E1460" s="37"/>
      <c r="F1460" s="37"/>
      <c r="G1460" s="37"/>
      <c r="H1460" s="38" t="n">
        <v>3</v>
      </c>
      <c r="I1460" s="39" t="n">
        <f aca="false">SUMIF($H1461:$H1525,4,I1461:I1525)</f>
        <v>0</v>
      </c>
      <c r="J1460" s="39" t="n">
        <f aca="false">SUMIF($H1461:$H1525,4,J1461:J1525)</f>
        <v>0</v>
      </c>
      <c r="K1460" s="39" t="n">
        <f aca="false">SUMIF($H1461:$H1525,4,K1461:K1525)</f>
        <v>0</v>
      </c>
      <c r="L1460" s="39" t="n">
        <f aca="false">SUMIF($H1461:$H1525,4,L1461:L1525)</f>
        <v>0</v>
      </c>
      <c r="M1460" s="39" t="n">
        <f aca="false">SUMIF($H1461:$H1525,4,M1461:M1525)</f>
        <v>0</v>
      </c>
    </row>
    <row r="1461" customFormat="false" ht="20.25" hidden="true" customHeight="true" outlineLevel="0" collapsed="false">
      <c r="A1461" s="40"/>
      <c r="B1461" s="41"/>
      <c r="C1461" s="42"/>
      <c r="D1461" s="43" t="s">
        <v>2344</v>
      </c>
      <c r="E1461" s="43"/>
      <c r="F1461" s="43"/>
      <c r="G1461" s="43"/>
      <c r="H1461" s="44" t="n">
        <v>4</v>
      </c>
      <c r="I1461" s="45" t="n">
        <f aca="false">SUMIF($H1462:$H1506,5,I1462:I1506)</f>
        <v>0</v>
      </c>
      <c r="J1461" s="45" t="n">
        <f aca="false">SUMIF($H1462:$H1506,5,J1462:J1506)</f>
        <v>0</v>
      </c>
      <c r="K1461" s="45" t="n">
        <f aca="false">SUMIF($H1462:$H1506,5,K1462:K1506)</f>
        <v>0</v>
      </c>
      <c r="L1461" s="45" t="n">
        <f aca="false">SUMIF($H1462:$H1506,5,L1462:L1506)</f>
        <v>0</v>
      </c>
      <c r="M1461" s="45" t="n">
        <f aca="false">SUMIF($H1462:$H1506,5,M1462:M1506)</f>
        <v>0</v>
      </c>
    </row>
    <row r="1462" customFormat="false" ht="22.5" hidden="true" customHeight="true" outlineLevel="0" collapsed="false">
      <c r="A1462" s="60"/>
      <c r="B1462" s="61"/>
      <c r="E1462" s="66" t="s">
        <v>2345</v>
      </c>
      <c r="F1462" s="66"/>
      <c r="G1462" s="66"/>
      <c r="H1462" s="63" t="n">
        <v>5</v>
      </c>
      <c r="I1462" s="49" t="n">
        <f aca="false">SUM(I1463:I1476)</f>
        <v>0</v>
      </c>
      <c r="J1462" s="49" t="n">
        <f aca="false">SUM(J1463:J1476)</f>
        <v>0</v>
      </c>
      <c r="K1462" s="49" t="n">
        <f aca="false">SUM(K1463:K1476)</f>
        <v>0</v>
      </c>
      <c r="L1462" s="49" t="n">
        <f aca="false">SUM(L1463:L1476)</f>
        <v>0</v>
      </c>
      <c r="M1462" s="49" t="n">
        <f aca="false">SUM(M1463:M1476)</f>
        <v>0</v>
      </c>
    </row>
    <row r="1463" customFormat="false" ht="17.6" hidden="true" customHeight="false" outlineLevel="0" collapsed="false">
      <c r="A1463" s="60"/>
      <c r="B1463" s="61"/>
      <c r="E1463" s="52"/>
      <c r="F1463" s="53" t="s">
        <v>2346</v>
      </c>
      <c r="G1463" s="54" t="s">
        <v>2347</v>
      </c>
      <c r="H1463" s="55" t="n">
        <v>6</v>
      </c>
      <c r="I1463" s="65"/>
      <c r="J1463" s="56" t="n">
        <f aca="false">K1463-I1463</f>
        <v>0</v>
      </c>
      <c r="K1463" s="65"/>
      <c r="L1463" s="65"/>
      <c r="M1463" s="65"/>
    </row>
    <row r="1464" customFormat="false" ht="17.6" hidden="true" customHeight="false" outlineLevel="0" collapsed="false">
      <c r="A1464" s="60"/>
      <c r="B1464" s="61"/>
      <c r="E1464" s="52"/>
      <c r="F1464" s="53" t="s">
        <v>2348</v>
      </c>
      <c r="G1464" s="54" t="s">
        <v>2349</v>
      </c>
      <c r="H1464" s="55" t="n">
        <v>6</v>
      </c>
      <c r="I1464" s="65"/>
      <c r="J1464" s="56" t="n">
        <f aca="false">K1464-I1464</f>
        <v>0</v>
      </c>
      <c r="K1464" s="65"/>
      <c r="L1464" s="65"/>
      <c r="M1464" s="65"/>
    </row>
    <row r="1465" customFormat="false" ht="17.6" hidden="true" customHeight="false" outlineLevel="0" collapsed="false">
      <c r="A1465" s="60"/>
      <c r="B1465" s="61"/>
      <c r="E1465" s="52"/>
      <c r="F1465" s="53" t="s">
        <v>2350</v>
      </c>
      <c r="G1465" s="54" t="s">
        <v>2351</v>
      </c>
      <c r="H1465" s="55" t="n">
        <v>6</v>
      </c>
      <c r="I1465" s="65"/>
      <c r="J1465" s="56" t="n">
        <f aca="false">K1465-I1465</f>
        <v>0</v>
      </c>
      <c r="K1465" s="65"/>
      <c r="L1465" s="65"/>
      <c r="M1465" s="65"/>
    </row>
    <row r="1466" customFormat="false" ht="17.6" hidden="true" customHeight="false" outlineLevel="0" collapsed="false">
      <c r="A1466" s="60"/>
      <c r="B1466" s="61"/>
      <c r="E1466" s="52"/>
      <c r="F1466" s="53" t="s">
        <v>2352</v>
      </c>
      <c r="G1466" s="54" t="s">
        <v>2353</v>
      </c>
      <c r="H1466" s="55" t="n">
        <v>6</v>
      </c>
      <c r="I1466" s="65"/>
      <c r="J1466" s="56" t="n">
        <f aca="false">K1466-I1466</f>
        <v>0</v>
      </c>
      <c r="K1466" s="65"/>
      <c r="L1466" s="65"/>
      <c r="M1466" s="65"/>
    </row>
    <row r="1467" customFormat="false" ht="17.6" hidden="true" customHeight="false" outlineLevel="0" collapsed="false">
      <c r="A1467" s="60"/>
      <c r="B1467" s="61"/>
      <c r="E1467" s="52"/>
      <c r="F1467" s="53" t="s">
        <v>2354</v>
      </c>
      <c r="G1467" s="54" t="s">
        <v>2355</v>
      </c>
      <c r="H1467" s="55" t="n">
        <v>6</v>
      </c>
      <c r="I1467" s="65"/>
      <c r="J1467" s="56" t="n">
        <f aca="false">K1467-I1467</f>
        <v>0</v>
      </c>
      <c r="K1467" s="65"/>
      <c r="L1467" s="65"/>
      <c r="M1467" s="65"/>
    </row>
    <row r="1468" customFormat="false" ht="17.6" hidden="true" customHeight="false" outlineLevel="0" collapsed="false">
      <c r="A1468" s="60"/>
      <c r="B1468" s="61"/>
      <c r="E1468" s="52"/>
      <c r="F1468" s="53" t="s">
        <v>2356</v>
      </c>
      <c r="G1468" s="54" t="s">
        <v>2357</v>
      </c>
      <c r="H1468" s="55" t="n">
        <v>6</v>
      </c>
      <c r="I1468" s="65"/>
      <c r="J1468" s="56" t="n">
        <f aca="false">K1468-I1468</f>
        <v>0</v>
      </c>
      <c r="K1468" s="65"/>
      <c r="L1468" s="65"/>
      <c r="M1468" s="65"/>
    </row>
    <row r="1469" customFormat="false" ht="17.6" hidden="true" customHeight="false" outlineLevel="0" collapsed="false">
      <c r="A1469" s="60"/>
      <c r="B1469" s="61"/>
      <c r="E1469" s="52"/>
      <c r="F1469" s="53" t="s">
        <v>2358</v>
      </c>
      <c r="G1469" s="54" t="s">
        <v>2359</v>
      </c>
      <c r="H1469" s="55" t="n">
        <v>6</v>
      </c>
      <c r="I1469" s="65"/>
      <c r="J1469" s="56" t="n">
        <f aca="false">K1469-I1469</f>
        <v>0</v>
      </c>
      <c r="K1469" s="65"/>
      <c r="L1469" s="65"/>
      <c r="M1469" s="65"/>
    </row>
    <row r="1470" customFormat="false" ht="17.6" hidden="true" customHeight="false" outlineLevel="0" collapsed="false">
      <c r="A1470" s="60"/>
      <c r="B1470" s="61"/>
      <c r="E1470" s="52"/>
      <c r="F1470" s="53" t="s">
        <v>2360</v>
      </c>
      <c r="G1470" s="54" t="s">
        <v>2361</v>
      </c>
      <c r="H1470" s="55" t="n">
        <v>6</v>
      </c>
      <c r="I1470" s="65"/>
      <c r="J1470" s="56" t="n">
        <f aca="false">K1470-I1470</f>
        <v>0</v>
      </c>
      <c r="K1470" s="65"/>
      <c r="L1470" s="65"/>
      <c r="M1470" s="65"/>
    </row>
    <row r="1471" customFormat="false" ht="17.6" hidden="true" customHeight="false" outlineLevel="0" collapsed="false">
      <c r="A1471" s="60"/>
      <c r="B1471" s="61"/>
      <c r="E1471" s="52"/>
      <c r="F1471" s="53" t="s">
        <v>2362</v>
      </c>
      <c r="G1471" s="54" t="s">
        <v>2363</v>
      </c>
      <c r="H1471" s="55" t="n">
        <v>6</v>
      </c>
      <c r="I1471" s="65"/>
      <c r="J1471" s="56" t="n">
        <f aca="false">K1471-I1471</f>
        <v>0</v>
      </c>
      <c r="K1471" s="65"/>
      <c r="L1471" s="65"/>
      <c r="M1471" s="65"/>
    </row>
    <row r="1472" customFormat="false" ht="17.6" hidden="true" customHeight="false" outlineLevel="0" collapsed="false">
      <c r="A1472" s="60"/>
      <c r="B1472" s="61"/>
      <c r="E1472" s="52"/>
      <c r="F1472" s="53" t="s">
        <v>2364</v>
      </c>
      <c r="G1472" s="54" t="s">
        <v>2365</v>
      </c>
      <c r="H1472" s="55" t="n">
        <v>6</v>
      </c>
      <c r="I1472" s="65"/>
      <c r="J1472" s="56" t="n">
        <f aca="false">K1472-I1472</f>
        <v>0</v>
      </c>
      <c r="K1472" s="65"/>
      <c r="L1472" s="65"/>
      <c r="M1472" s="65"/>
    </row>
    <row r="1473" customFormat="false" ht="17.6" hidden="true" customHeight="false" outlineLevel="0" collapsed="false">
      <c r="A1473" s="60"/>
      <c r="B1473" s="61"/>
      <c r="E1473" s="52"/>
      <c r="F1473" s="53" t="s">
        <v>2366</v>
      </c>
      <c r="G1473" s="54" t="s">
        <v>2367</v>
      </c>
      <c r="H1473" s="55" t="n">
        <v>6</v>
      </c>
      <c r="I1473" s="65"/>
      <c r="J1473" s="56" t="n">
        <f aca="false">K1473-I1473</f>
        <v>0</v>
      </c>
      <c r="K1473" s="65"/>
      <c r="L1473" s="65"/>
      <c r="M1473" s="65"/>
    </row>
    <row r="1474" customFormat="false" ht="17.6" hidden="true" customHeight="false" outlineLevel="0" collapsed="false">
      <c r="A1474" s="60"/>
      <c r="B1474" s="61"/>
      <c r="E1474" s="52"/>
      <c r="F1474" s="53" t="s">
        <v>2368</v>
      </c>
      <c r="G1474" s="54" t="s">
        <v>2369</v>
      </c>
      <c r="H1474" s="55" t="n">
        <v>6</v>
      </c>
      <c r="I1474" s="65"/>
      <c r="J1474" s="56" t="n">
        <f aca="false">K1474-I1474</f>
        <v>0</v>
      </c>
      <c r="K1474" s="65"/>
      <c r="L1474" s="65"/>
      <c r="M1474" s="65"/>
    </row>
    <row r="1475" customFormat="false" ht="17.6" hidden="true" customHeight="false" outlineLevel="0" collapsed="false">
      <c r="A1475" s="60"/>
      <c r="B1475" s="61"/>
      <c r="E1475" s="52"/>
      <c r="F1475" s="53" t="s">
        <v>2370</v>
      </c>
      <c r="G1475" s="54" t="s">
        <v>2371</v>
      </c>
      <c r="H1475" s="55" t="n">
        <v>6</v>
      </c>
      <c r="I1475" s="65"/>
      <c r="J1475" s="56" t="n">
        <f aca="false">K1475-I1475</f>
        <v>0</v>
      </c>
      <c r="K1475" s="65"/>
      <c r="L1475" s="65"/>
      <c r="M1475" s="65"/>
    </row>
    <row r="1476" customFormat="false" ht="17.6" hidden="true" customHeight="false" outlineLevel="0" collapsed="false">
      <c r="A1476" s="60"/>
      <c r="B1476" s="61"/>
      <c r="E1476" s="52"/>
      <c r="F1476" s="53" t="s">
        <v>2372</v>
      </c>
      <c r="G1476" s="54" t="s">
        <v>2373</v>
      </c>
      <c r="H1476" s="55" t="n">
        <v>6</v>
      </c>
      <c r="I1476" s="65"/>
      <c r="J1476" s="56" t="n">
        <f aca="false">K1476-I1476</f>
        <v>0</v>
      </c>
      <c r="K1476" s="65"/>
      <c r="L1476" s="65"/>
      <c r="M1476" s="65"/>
    </row>
    <row r="1477" customFormat="false" ht="22.5" hidden="true" customHeight="true" outlineLevel="0" collapsed="false">
      <c r="A1477" s="60"/>
      <c r="B1477" s="61"/>
      <c r="E1477" s="66" t="s">
        <v>2374</v>
      </c>
      <c r="F1477" s="66"/>
      <c r="G1477" s="66"/>
      <c r="H1477" s="63" t="n">
        <v>5</v>
      </c>
      <c r="I1477" s="49" t="n">
        <f aca="false">SUM(I1478:I1500)</f>
        <v>0</v>
      </c>
      <c r="J1477" s="49" t="n">
        <f aca="false">SUM(J1478:J1500)</f>
        <v>0</v>
      </c>
      <c r="K1477" s="49" t="n">
        <f aca="false">SUM(K1478:K1500)</f>
        <v>0</v>
      </c>
      <c r="L1477" s="49" t="n">
        <f aca="false">SUM(L1478:L1500)</f>
        <v>0</v>
      </c>
      <c r="M1477" s="49" t="n">
        <f aca="false">SUM(M1478:M1500)</f>
        <v>0</v>
      </c>
    </row>
    <row r="1478" customFormat="false" ht="17.6" hidden="true" customHeight="false" outlineLevel="0" collapsed="false">
      <c r="A1478" s="60"/>
      <c r="B1478" s="61"/>
      <c r="E1478" s="52"/>
      <c r="F1478" s="53" t="s">
        <v>2375</v>
      </c>
      <c r="G1478" s="54" t="s">
        <v>2376</v>
      </c>
      <c r="H1478" s="55" t="n">
        <v>6</v>
      </c>
      <c r="I1478" s="65"/>
      <c r="J1478" s="56" t="n">
        <f aca="false">K1478-I1478</f>
        <v>0</v>
      </c>
      <c r="K1478" s="65"/>
      <c r="L1478" s="65"/>
      <c r="M1478" s="65"/>
    </row>
    <row r="1479" customFormat="false" ht="17.6" hidden="true" customHeight="false" outlineLevel="0" collapsed="false">
      <c r="A1479" s="60"/>
      <c r="B1479" s="61"/>
      <c r="E1479" s="52"/>
      <c r="F1479" s="53" t="s">
        <v>2377</v>
      </c>
      <c r="G1479" s="54" t="s">
        <v>2378</v>
      </c>
      <c r="H1479" s="55" t="n">
        <v>6</v>
      </c>
      <c r="I1479" s="65"/>
      <c r="J1479" s="56" t="n">
        <f aca="false">K1479-I1479</f>
        <v>0</v>
      </c>
      <c r="K1479" s="65"/>
      <c r="L1479" s="65"/>
      <c r="M1479" s="65"/>
    </row>
    <row r="1480" customFormat="false" ht="17.6" hidden="true" customHeight="false" outlineLevel="0" collapsed="false">
      <c r="A1480" s="60"/>
      <c r="B1480" s="61"/>
      <c r="E1480" s="52"/>
      <c r="F1480" s="53" t="s">
        <v>2379</v>
      </c>
      <c r="G1480" s="54" t="s">
        <v>2380</v>
      </c>
      <c r="H1480" s="55" t="n">
        <v>6</v>
      </c>
      <c r="I1480" s="65"/>
      <c r="J1480" s="56" t="n">
        <f aca="false">K1480-I1480</f>
        <v>0</v>
      </c>
      <c r="K1480" s="65"/>
      <c r="L1480" s="65"/>
      <c r="M1480" s="65"/>
    </row>
    <row r="1481" customFormat="false" ht="17.6" hidden="true" customHeight="false" outlineLevel="0" collapsed="false">
      <c r="A1481" s="60"/>
      <c r="B1481" s="61"/>
      <c r="E1481" s="52"/>
      <c r="F1481" s="53" t="s">
        <v>2381</v>
      </c>
      <c r="G1481" s="54" t="s">
        <v>2382</v>
      </c>
      <c r="H1481" s="55" t="n">
        <v>6</v>
      </c>
      <c r="I1481" s="65"/>
      <c r="J1481" s="56" t="n">
        <f aca="false">K1481-I1481</f>
        <v>0</v>
      </c>
      <c r="K1481" s="65"/>
      <c r="L1481" s="65"/>
      <c r="M1481" s="65"/>
    </row>
    <row r="1482" customFormat="false" ht="17.6" hidden="true" customHeight="false" outlineLevel="0" collapsed="false">
      <c r="A1482" s="60"/>
      <c r="B1482" s="61"/>
      <c r="E1482" s="52"/>
      <c r="F1482" s="53" t="s">
        <v>2383</v>
      </c>
      <c r="G1482" s="54" t="s">
        <v>2384</v>
      </c>
      <c r="H1482" s="55" t="n">
        <v>6</v>
      </c>
      <c r="I1482" s="65"/>
      <c r="J1482" s="56" t="n">
        <f aca="false">K1482-I1482</f>
        <v>0</v>
      </c>
      <c r="K1482" s="65"/>
      <c r="L1482" s="65"/>
      <c r="M1482" s="65"/>
    </row>
    <row r="1483" customFormat="false" ht="17.6" hidden="true" customHeight="false" outlineLevel="0" collapsed="false">
      <c r="A1483" s="60"/>
      <c r="B1483" s="61"/>
      <c r="E1483" s="52"/>
      <c r="F1483" s="53" t="s">
        <v>2385</v>
      </c>
      <c r="G1483" s="54" t="s">
        <v>2386</v>
      </c>
      <c r="H1483" s="55" t="n">
        <v>6</v>
      </c>
      <c r="I1483" s="65"/>
      <c r="J1483" s="56" t="n">
        <f aca="false">K1483-I1483</f>
        <v>0</v>
      </c>
      <c r="K1483" s="65"/>
      <c r="L1483" s="65"/>
      <c r="M1483" s="65"/>
    </row>
    <row r="1484" customFormat="false" ht="17.6" hidden="true" customHeight="false" outlineLevel="0" collapsed="false">
      <c r="A1484" s="60"/>
      <c r="B1484" s="61"/>
      <c r="E1484" s="52"/>
      <c r="F1484" s="53" t="s">
        <v>2387</v>
      </c>
      <c r="G1484" s="54" t="s">
        <v>2388</v>
      </c>
      <c r="H1484" s="55" t="n">
        <v>6</v>
      </c>
      <c r="I1484" s="65"/>
      <c r="J1484" s="56" t="n">
        <f aca="false">K1484-I1484</f>
        <v>0</v>
      </c>
      <c r="K1484" s="65"/>
      <c r="L1484" s="65"/>
      <c r="M1484" s="65"/>
    </row>
    <row r="1485" customFormat="false" ht="17.6" hidden="true" customHeight="false" outlineLevel="0" collapsed="false">
      <c r="A1485" s="60"/>
      <c r="B1485" s="61"/>
      <c r="E1485" s="52"/>
      <c r="F1485" s="53" t="s">
        <v>2389</v>
      </c>
      <c r="G1485" s="54" t="s">
        <v>2390</v>
      </c>
      <c r="H1485" s="55" t="n">
        <v>6</v>
      </c>
      <c r="I1485" s="65"/>
      <c r="J1485" s="56" t="n">
        <f aca="false">K1485-I1485</f>
        <v>0</v>
      </c>
      <c r="K1485" s="65"/>
      <c r="L1485" s="65"/>
      <c r="M1485" s="65"/>
    </row>
    <row r="1486" customFormat="false" ht="17.6" hidden="true" customHeight="false" outlineLevel="0" collapsed="false">
      <c r="A1486" s="60"/>
      <c r="B1486" s="61"/>
      <c r="E1486" s="52"/>
      <c r="F1486" s="53" t="s">
        <v>2391</v>
      </c>
      <c r="G1486" s="54" t="s">
        <v>2392</v>
      </c>
      <c r="H1486" s="55" t="n">
        <v>6</v>
      </c>
      <c r="I1486" s="65"/>
      <c r="J1486" s="56" t="n">
        <f aca="false">K1486-I1486</f>
        <v>0</v>
      </c>
      <c r="K1486" s="65"/>
      <c r="L1486" s="65"/>
      <c r="M1486" s="65"/>
    </row>
    <row r="1487" customFormat="false" ht="17.6" hidden="true" customHeight="false" outlineLevel="0" collapsed="false">
      <c r="A1487" s="60"/>
      <c r="B1487" s="61"/>
      <c r="E1487" s="52"/>
      <c r="F1487" s="53" t="s">
        <v>2393</v>
      </c>
      <c r="G1487" s="54" t="s">
        <v>2394</v>
      </c>
      <c r="H1487" s="55" t="n">
        <v>6</v>
      </c>
      <c r="I1487" s="65"/>
      <c r="J1487" s="56" t="n">
        <f aca="false">K1487-I1487</f>
        <v>0</v>
      </c>
      <c r="K1487" s="65"/>
      <c r="L1487" s="65"/>
      <c r="M1487" s="65"/>
    </row>
    <row r="1488" customFormat="false" ht="17.6" hidden="true" customHeight="false" outlineLevel="0" collapsed="false">
      <c r="A1488" s="60"/>
      <c r="B1488" s="61"/>
      <c r="E1488" s="52"/>
      <c r="F1488" s="53" t="s">
        <v>2395</v>
      </c>
      <c r="G1488" s="54" t="s">
        <v>2396</v>
      </c>
      <c r="H1488" s="55" t="n">
        <v>6</v>
      </c>
      <c r="I1488" s="65"/>
      <c r="J1488" s="56" t="n">
        <f aca="false">K1488-I1488</f>
        <v>0</v>
      </c>
      <c r="K1488" s="65"/>
      <c r="L1488" s="65"/>
      <c r="M1488" s="65"/>
    </row>
    <row r="1489" customFormat="false" ht="17.6" hidden="true" customHeight="false" outlineLevel="0" collapsed="false">
      <c r="A1489" s="60"/>
      <c r="B1489" s="61"/>
      <c r="E1489" s="52"/>
      <c r="F1489" s="53" t="s">
        <v>2397</v>
      </c>
      <c r="G1489" s="54" t="s">
        <v>2398</v>
      </c>
      <c r="H1489" s="55" t="n">
        <v>6</v>
      </c>
      <c r="I1489" s="65"/>
      <c r="J1489" s="56" t="n">
        <f aca="false">K1489-I1489</f>
        <v>0</v>
      </c>
      <c r="K1489" s="65"/>
      <c r="L1489" s="65"/>
      <c r="M1489" s="65"/>
    </row>
    <row r="1490" customFormat="false" ht="17.6" hidden="true" customHeight="false" outlineLevel="0" collapsed="false">
      <c r="A1490" s="60"/>
      <c r="B1490" s="61"/>
      <c r="E1490" s="52"/>
      <c r="F1490" s="53" t="s">
        <v>2399</v>
      </c>
      <c r="G1490" s="54" t="s">
        <v>2400</v>
      </c>
      <c r="H1490" s="55" t="n">
        <v>6</v>
      </c>
      <c r="I1490" s="65"/>
      <c r="J1490" s="56" t="n">
        <f aca="false">K1490-I1490</f>
        <v>0</v>
      </c>
      <c r="K1490" s="65"/>
      <c r="L1490" s="65"/>
      <c r="M1490" s="65"/>
    </row>
    <row r="1491" customFormat="false" ht="17.6" hidden="true" customHeight="false" outlineLevel="0" collapsed="false">
      <c r="A1491" s="60"/>
      <c r="B1491" s="61"/>
      <c r="E1491" s="52"/>
      <c r="F1491" s="53" t="s">
        <v>2401</v>
      </c>
      <c r="G1491" s="54" t="s">
        <v>2402</v>
      </c>
      <c r="H1491" s="55" t="n">
        <v>6</v>
      </c>
      <c r="I1491" s="65"/>
      <c r="J1491" s="56" t="n">
        <f aca="false">K1491-I1491</f>
        <v>0</v>
      </c>
      <c r="K1491" s="65"/>
      <c r="L1491" s="65"/>
      <c r="M1491" s="65"/>
    </row>
    <row r="1492" customFormat="false" ht="17.6" hidden="true" customHeight="false" outlineLevel="0" collapsed="false">
      <c r="A1492" s="60"/>
      <c r="B1492" s="61"/>
      <c r="E1492" s="52"/>
      <c r="F1492" s="53" t="s">
        <v>2403</v>
      </c>
      <c r="G1492" s="54" t="s">
        <v>2404</v>
      </c>
      <c r="H1492" s="55" t="n">
        <v>6</v>
      </c>
      <c r="I1492" s="65"/>
      <c r="J1492" s="56" t="n">
        <f aca="false">K1492-I1492</f>
        <v>0</v>
      </c>
      <c r="K1492" s="65"/>
      <c r="L1492" s="65"/>
      <c r="M1492" s="65"/>
    </row>
    <row r="1493" customFormat="false" ht="17.6" hidden="true" customHeight="false" outlineLevel="0" collapsed="false">
      <c r="A1493" s="60"/>
      <c r="B1493" s="61"/>
      <c r="E1493" s="52"/>
      <c r="F1493" s="53" t="s">
        <v>2405</v>
      </c>
      <c r="G1493" s="54" t="s">
        <v>2406</v>
      </c>
      <c r="H1493" s="55" t="n">
        <v>6</v>
      </c>
      <c r="I1493" s="65"/>
      <c r="J1493" s="56" t="n">
        <f aca="false">K1493-I1493</f>
        <v>0</v>
      </c>
      <c r="K1493" s="65"/>
      <c r="L1493" s="65"/>
      <c r="M1493" s="65"/>
    </row>
    <row r="1494" customFormat="false" ht="17.6" hidden="true" customHeight="false" outlineLevel="0" collapsed="false">
      <c r="A1494" s="60"/>
      <c r="B1494" s="61"/>
      <c r="E1494" s="52"/>
      <c r="F1494" s="53" t="s">
        <v>2407</v>
      </c>
      <c r="G1494" s="54" t="s">
        <v>2408</v>
      </c>
      <c r="H1494" s="55" t="n">
        <v>6</v>
      </c>
      <c r="I1494" s="65"/>
      <c r="J1494" s="56" t="n">
        <f aca="false">K1494-I1494</f>
        <v>0</v>
      </c>
      <c r="K1494" s="65"/>
      <c r="L1494" s="65"/>
      <c r="M1494" s="65"/>
    </row>
    <row r="1495" customFormat="false" ht="17.6" hidden="true" customHeight="false" outlineLevel="0" collapsed="false">
      <c r="A1495" s="60"/>
      <c r="B1495" s="61"/>
      <c r="E1495" s="52"/>
      <c r="F1495" s="53" t="s">
        <v>2409</v>
      </c>
      <c r="G1495" s="54" t="s">
        <v>2410</v>
      </c>
      <c r="H1495" s="55" t="n">
        <v>6</v>
      </c>
      <c r="I1495" s="65"/>
      <c r="J1495" s="56" t="n">
        <f aca="false">K1495-I1495</f>
        <v>0</v>
      </c>
      <c r="K1495" s="65"/>
      <c r="L1495" s="65"/>
      <c r="M1495" s="65"/>
    </row>
    <row r="1496" customFormat="false" ht="17.6" hidden="true" customHeight="false" outlineLevel="0" collapsed="false">
      <c r="A1496" s="60"/>
      <c r="B1496" s="61"/>
      <c r="E1496" s="52"/>
      <c r="F1496" s="53" t="s">
        <v>2411</v>
      </c>
      <c r="G1496" s="54" t="s">
        <v>2412</v>
      </c>
      <c r="H1496" s="55" t="n">
        <v>6</v>
      </c>
      <c r="I1496" s="65"/>
      <c r="J1496" s="56" t="n">
        <f aca="false">K1496-I1496</f>
        <v>0</v>
      </c>
      <c r="K1496" s="65"/>
      <c r="L1496" s="65"/>
      <c r="M1496" s="65"/>
    </row>
    <row r="1497" customFormat="false" ht="17.6" hidden="true" customHeight="false" outlineLevel="0" collapsed="false">
      <c r="A1497" s="60"/>
      <c r="B1497" s="61"/>
      <c r="E1497" s="52"/>
      <c r="F1497" s="53" t="s">
        <v>2413</v>
      </c>
      <c r="G1497" s="54" t="s">
        <v>2414</v>
      </c>
      <c r="H1497" s="55" t="n">
        <v>6</v>
      </c>
      <c r="I1497" s="65"/>
      <c r="J1497" s="56" t="n">
        <f aca="false">K1497-I1497</f>
        <v>0</v>
      </c>
      <c r="K1497" s="65"/>
      <c r="L1497" s="65"/>
      <c r="M1497" s="65"/>
    </row>
    <row r="1498" customFormat="false" ht="23.15" hidden="true" customHeight="false" outlineLevel="0" collapsed="false">
      <c r="A1498" s="60"/>
      <c r="B1498" s="61"/>
      <c r="E1498" s="52"/>
      <c r="F1498" s="53" t="s">
        <v>2415</v>
      </c>
      <c r="G1498" s="54" t="s">
        <v>2416</v>
      </c>
      <c r="H1498" s="55" t="n">
        <v>6</v>
      </c>
      <c r="I1498" s="65"/>
      <c r="J1498" s="56" t="n">
        <f aca="false">K1498-I1498</f>
        <v>0</v>
      </c>
      <c r="K1498" s="65"/>
      <c r="L1498" s="65"/>
      <c r="M1498" s="65"/>
    </row>
    <row r="1499" customFormat="false" ht="23.15" hidden="true" customHeight="false" outlineLevel="0" collapsed="false">
      <c r="A1499" s="60"/>
      <c r="B1499" s="61"/>
      <c r="E1499" s="52"/>
      <c r="F1499" s="53" t="s">
        <v>2417</v>
      </c>
      <c r="G1499" s="54" t="s">
        <v>2418</v>
      </c>
      <c r="H1499" s="55" t="n">
        <v>6</v>
      </c>
      <c r="I1499" s="65"/>
      <c r="J1499" s="56" t="n">
        <f aca="false">K1499-I1499</f>
        <v>0</v>
      </c>
      <c r="K1499" s="65"/>
      <c r="L1499" s="65"/>
      <c r="M1499" s="65"/>
    </row>
    <row r="1500" customFormat="false" ht="17.6" hidden="true" customHeight="false" outlineLevel="0" collapsed="false">
      <c r="A1500" s="60"/>
      <c r="B1500" s="61"/>
      <c r="E1500" s="52"/>
      <c r="F1500" s="53" t="s">
        <v>2419</v>
      </c>
      <c r="G1500" s="54" t="s">
        <v>2420</v>
      </c>
      <c r="H1500" s="55" t="n">
        <v>6</v>
      </c>
      <c r="I1500" s="65"/>
      <c r="J1500" s="56" t="n">
        <f aca="false">K1500-I1500</f>
        <v>0</v>
      </c>
      <c r="K1500" s="65"/>
      <c r="L1500" s="65"/>
      <c r="M1500" s="65"/>
    </row>
    <row r="1501" customFormat="false" ht="22.5" hidden="true" customHeight="true" outlineLevel="0" collapsed="false">
      <c r="A1501" s="60"/>
      <c r="B1501" s="61"/>
      <c r="E1501" s="66" t="s">
        <v>2421</v>
      </c>
      <c r="F1501" s="66"/>
      <c r="G1501" s="66"/>
      <c r="H1501" s="63" t="n">
        <v>5</v>
      </c>
      <c r="I1501" s="49" t="n">
        <f aca="false">SUM(I1502:I1504)</f>
        <v>0</v>
      </c>
      <c r="J1501" s="49" t="n">
        <f aca="false">SUM(J1502:J1504)</f>
        <v>0</v>
      </c>
      <c r="K1501" s="49" t="n">
        <f aca="false">SUM(K1502:K1504)</f>
        <v>0</v>
      </c>
      <c r="L1501" s="49" t="n">
        <f aca="false">SUM(L1502:L1504)</f>
        <v>0</v>
      </c>
      <c r="M1501" s="49" t="n">
        <f aca="false">SUM(M1502:M1504)</f>
        <v>0</v>
      </c>
    </row>
    <row r="1502" customFormat="false" ht="17.6" hidden="true" customHeight="false" outlineLevel="0" collapsed="false">
      <c r="A1502" s="60"/>
      <c r="B1502" s="61"/>
      <c r="E1502" s="52"/>
      <c r="F1502" s="53" t="s">
        <v>2422</v>
      </c>
      <c r="G1502" s="54" t="s">
        <v>2423</v>
      </c>
      <c r="H1502" s="55" t="n">
        <v>6</v>
      </c>
      <c r="I1502" s="65"/>
      <c r="J1502" s="56" t="n">
        <f aca="false">K1502-I1502</f>
        <v>0</v>
      </c>
      <c r="K1502" s="65"/>
      <c r="L1502" s="65"/>
      <c r="M1502" s="65"/>
    </row>
    <row r="1503" customFormat="false" ht="17.6" hidden="true" customHeight="false" outlineLevel="0" collapsed="false">
      <c r="A1503" s="60"/>
      <c r="B1503" s="61"/>
      <c r="E1503" s="52"/>
      <c r="F1503" s="53" t="s">
        <v>2424</v>
      </c>
      <c r="G1503" s="54" t="s">
        <v>2425</v>
      </c>
      <c r="H1503" s="55" t="n">
        <v>6</v>
      </c>
      <c r="I1503" s="65"/>
      <c r="J1503" s="56" t="n">
        <f aca="false">K1503-I1503</f>
        <v>0</v>
      </c>
      <c r="K1503" s="65"/>
      <c r="L1503" s="65"/>
      <c r="M1503" s="65"/>
    </row>
    <row r="1504" customFormat="false" ht="17.6" hidden="true" customHeight="false" outlineLevel="0" collapsed="false">
      <c r="A1504" s="60"/>
      <c r="B1504" s="61"/>
      <c r="E1504" s="52"/>
      <c r="F1504" s="53" t="s">
        <v>2426</v>
      </c>
      <c r="G1504" s="54" t="s">
        <v>2427</v>
      </c>
      <c r="H1504" s="55" t="n">
        <v>6</v>
      </c>
      <c r="I1504" s="65"/>
      <c r="J1504" s="56" t="n">
        <f aca="false">K1504-I1504</f>
        <v>0</v>
      </c>
      <c r="K1504" s="65"/>
      <c r="L1504" s="65"/>
      <c r="M1504" s="65"/>
    </row>
    <row r="1505" customFormat="false" ht="27" hidden="true" customHeight="true" outlineLevel="0" collapsed="false">
      <c r="A1505" s="60"/>
      <c r="B1505" s="61"/>
      <c r="E1505" s="66" t="s">
        <v>2428</v>
      </c>
      <c r="F1505" s="66"/>
      <c r="G1505" s="66"/>
      <c r="H1505" s="63" t="n">
        <v>5</v>
      </c>
      <c r="I1505" s="49" t="n">
        <f aca="false">I1506</f>
        <v>0</v>
      </c>
      <c r="J1505" s="49" t="n">
        <f aca="false">J1506</f>
        <v>0</v>
      </c>
      <c r="K1505" s="49" t="n">
        <f aca="false">K1506</f>
        <v>0</v>
      </c>
      <c r="L1505" s="49" t="n">
        <f aca="false">L1506</f>
        <v>0</v>
      </c>
      <c r="M1505" s="49" t="n">
        <f aca="false">M1506</f>
        <v>0</v>
      </c>
    </row>
    <row r="1506" customFormat="false" ht="17.6" hidden="true" customHeight="false" outlineLevel="0" collapsed="false">
      <c r="A1506" s="60"/>
      <c r="B1506" s="61"/>
      <c r="E1506" s="52"/>
      <c r="F1506" s="53" t="s">
        <v>2429</v>
      </c>
      <c r="G1506" s="54" t="s">
        <v>2430</v>
      </c>
      <c r="H1506" s="55" t="n">
        <v>6</v>
      </c>
      <c r="I1506" s="65"/>
      <c r="J1506" s="56" t="n">
        <f aca="false">K1506-I1506</f>
        <v>0</v>
      </c>
      <c r="K1506" s="65"/>
      <c r="L1506" s="65"/>
      <c r="M1506" s="65"/>
    </row>
    <row r="1507" customFormat="false" ht="19.5" hidden="true" customHeight="true" outlineLevel="0" collapsed="false">
      <c r="A1507" s="40"/>
      <c r="B1507" s="41"/>
      <c r="C1507" s="42"/>
      <c r="D1507" s="43" t="s">
        <v>2431</v>
      </c>
      <c r="E1507" s="43"/>
      <c r="F1507" s="43"/>
      <c r="G1507" s="43"/>
      <c r="H1507" s="44" t="n">
        <v>4</v>
      </c>
      <c r="I1507" s="45" t="n">
        <f aca="false">SUMIF($H1508:$H1509,5,I1508:I1509)</f>
        <v>0</v>
      </c>
      <c r="J1507" s="45" t="n">
        <f aca="false">SUMIF($H1508:$H1509,5,J1508:J1509)</f>
        <v>0</v>
      </c>
      <c r="K1507" s="45" t="n">
        <f aca="false">SUMIF($H1508:$H1509,5,K1508:K1509)</f>
        <v>0</v>
      </c>
      <c r="L1507" s="45" t="n">
        <f aca="false">SUMIF($H1508:$H1509,5,L1508:L1509)</f>
        <v>0</v>
      </c>
      <c r="M1507" s="45" t="n">
        <f aca="false">SUMIF($H1508:$H1509,5,M1508:M1509)</f>
        <v>0</v>
      </c>
    </row>
    <row r="1508" customFormat="false" ht="18" hidden="true" customHeight="true" outlineLevel="0" collapsed="false">
      <c r="A1508" s="60"/>
      <c r="B1508" s="61"/>
      <c r="E1508" s="66" t="s">
        <v>2432</v>
      </c>
      <c r="F1508" s="66"/>
      <c r="G1508" s="66"/>
      <c r="H1508" s="63" t="n">
        <v>5</v>
      </c>
      <c r="I1508" s="49" t="n">
        <f aca="false">I1509</f>
        <v>0</v>
      </c>
      <c r="J1508" s="49" t="n">
        <f aca="false">J1509</f>
        <v>0</v>
      </c>
      <c r="K1508" s="49" t="n">
        <f aca="false">K1509</f>
        <v>0</v>
      </c>
      <c r="L1508" s="49" t="n">
        <f aca="false">L1509</f>
        <v>0</v>
      </c>
      <c r="M1508" s="49" t="n">
        <f aca="false">M1509</f>
        <v>0</v>
      </c>
    </row>
    <row r="1509" customFormat="false" ht="17.6" hidden="true" customHeight="false" outlineLevel="0" collapsed="false">
      <c r="A1509" s="60"/>
      <c r="B1509" s="61"/>
      <c r="E1509" s="52"/>
      <c r="F1509" s="53" t="s">
        <v>2433</v>
      </c>
      <c r="G1509" s="54" t="s">
        <v>2434</v>
      </c>
      <c r="H1509" s="55" t="n">
        <v>6</v>
      </c>
      <c r="I1509" s="65"/>
      <c r="J1509" s="56" t="n">
        <f aca="false">K1509-I1509</f>
        <v>0</v>
      </c>
      <c r="K1509" s="65"/>
      <c r="L1509" s="65"/>
      <c r="M1509" s="65"/>
    </row>
    <row r="1510" customFormat="false" ht="19.5" hidden="true" customHeight="true" outlineLevel="0" collapsed="false">
      <c r="A1510" s="40"/>
      <c r="B1510" s="41"/>
      <c r="C1510" s="42"/>
      <c r="D1510" s="43" t="s">
        <v>2435</v>
      </c>
      <c r="E1510" s="43"/>
      <c r="F1510" s="43"/>
      <c r="G1510" s="43"/>
      <c r="H1510" s="44" t="n">
        <v>4</v>
      </c>
      <c r="I1510" s="45" t="n">
        <f aca="false">SUMIF($H1511:$H1516,5,I1511:I1516)</f>
        <v>0</v>
      </c>
      <c r="J1510" s="45" t="n">
        <f aca="false">SUMIF($H1511:$H1516,5,J1511:J1516)</f>
        <v>0</v>
      </c>
      <c r="K1510" s="45" t="n">
        <f aca="false">SUMIF($H1511:$H1516,5,K1511:K1516)</f>
        <v>0</v>
      </c>
      <c r="L1510" s="45" t="n">
        <f aca="false">SUMIF($H1511:$H1516,5,L1511:L1516)</f>
        <v>0</v>
      </c>
      <c r="M1510" s="45" t="n">
        <f aca="false">SUMIF($H1511:$H1516,5,M1511:M1516)</f>
        <v>0</v>
      </c>
    </row>
    <row r="1511" customFormat="false" ht="18" hidden="true" customHeight="true" outlineLevel="0" collapsed="false">
      <c r="A1511" s="60"/>
      <c r="B1511" s="61"/>
      <c r="E1511" s="66" t="s">
        <v>2436</v>
      </c>
      <c r="F1511" s="66"/>
      <c r="G1511" s="66"/>
      <c r="H1511" s="63" t="n">
        <v>5</v>
      </c>
      <c r="I1511" s="49" t="n">
        <f aca="false">I1512</f>
        <v>0</v>
      </c>
      <c r="J1511" s="49" t="n">
        <f aca="false">J1512</f>
        <v>0</v>
      </c>
      <c r="K1511" s="49" t="n">
        <f aca="false">K1512</f>
        <v>0</v>
      </c>
      <c r="L1511" s="49" t="n">
        <f aca="false">L1512</f>
        <v>0</v>
      </c>
      <c r="M1511" s="49" t="n">
        <f aca="false">M1512</f>
        <v>0</v>
      </c>
    </row>
    <row r="1512" customFormat="false" ht="17.6" hidden="true" customHeight="false" outlineLevel="0" collapsed="false">
      <c r="A1512" s="60"/>
      <c r="B1512" s="61"/>
      <c r="E1512" s="52"/>
      <c r="F1512" s="53" t="s">
        <v>2437</v>
      </c>
      <c r="G1512" s="54" t="s">
        <v>2438</v>
      </c>
      <c r="H1512" s="55" t="n">
        <v>6</v>
      </c>
      <c r="I1512" s="65"/>
      <c r="J1512" s="56" t="n">
        <f aca="false">K1512-I1512</f>
        <v>0</v>
      </c>
      <c r="K1512" s="65"/>
      <c r="L1512" s="65"/>
      <c r="M1512" s="65"/>
    </row>
    <row r="1513" customFormat="false" ht="18" hidden="true" customHeight="true" outlineLevel="0" collapsed="false">
      <c r="A1513" s="60"/>
      <c r="B1513" s="61"/>
      <c r="E1513" s="66" t="s">
        <v>2439</v>
      </c>
      <c r="F1513" s="66"/>
      <c r="G1513" s="66"/>
      <c r="H1513" s="63" t="n">
        <v>5</v>
      </c>
      <c r="I1513" s="49" t="n">
        <f aca="false">I1514</f>
        <v>0</v>
      </c>
      <c r="J1513" s="49" t="n">
        <f aca="false">J1514</f>
        <v>0</v>
      </c>
      <c r="K1513" s="49" t="n">
        <f aca="false">K1514</f>
        <v>0</v>
      </c>
      <c r="L1513" s="49" t="n">
        <f aca="false">L1514</f>
        <v>0</v>
      </c>
      <c r="M1513" s="49" t="n">
        <f aca="false">M1514</f>
        <v>0</v>
      </c>
    </row>
    <row r="1514" customFormat="false" ht="17.6" hidden="true" customHeight="false" outlineLevel="0" collapsed="false">
      <c r="A1514" s="60"/>
      <c r="B1514" s="61"/>
      <c r="E1514" s="52"/>
      <c r="F1514" s="53" t="s">
        <v>2440</v>
      </c>
      <c r="G1514" s="54" t="s">
        <v>2441</v>
      </c>
      <c r="H1514" s="55" t="n">
        <v>6</v>
      </c>
      <c r="I1514" s="65"/>
      <c r="J1514" s="56" t="n">
        <f aca="false">K1514-I1514</f>
        <v>0</v>
      </c>
      <c r="K1514" s="65"/>
      <c r="L1514" s="65"/>
      <c r="M1514" s="65"/>
    </row>
    <row r="1515" customFormat="false" ht="18" hidden="true" customHeight="true" outlineLevel="0" collapsed="false">
      <c r="A1515" s="60"/>
      <c r="B1515" s="61"/>
      <c r="E1515" s="66" t="s">
        <v>2442</v>
      </c>
      <c r="F1515" s="66"/>
      <c r="G1515" s="66"/>
      <c r="H1515" s="63" t="n">
        <v>5</v>
      </c>
      <c r="I1515" s="49" t="n">
        <f aca="false">I1516</f>
        <v>0</v>
      </c>
      <c r="J1515" s="49" t="n">
        <f aca="false">J1516</f>
        <v>0</v>
      </c>
      <c r="K1515" s="49" t="n">
        <f aca="false">K1516</f>
        <v>0</v>
      </c>
      <c r="L1515" s="49" t="n">
        <f aca="false">L1516</f>
        <v>0</v>
      </c>
      <c r="M1515" s="49" t="n">
        <f aca="false">M1516</f>
        <v>0</v>
      </c>
    </row>
    <row r="1516" customFormat="false" ht="17.6" hidden="true" customHeight="false" outlineLevel="0" collapsed="false">
      <c r="A1516" s="60"/>
      <c r="B1516" s="61"/>
      <c r="E1516" s="52"/>
      <c r="F1516" s="53" t="s">
        <v>2443</v>
      </c>
      <c r="G1516" s="54" t="s">
        <v>2444</v>
      </c>
      <c r="H1516" s="55" t="n">
        <v>6</v>
      </c>
      <c r="I1516" s="65"/>
      <c r="J1516" s="56" t="n">
        <f aca="false">K1516-I1516</f>
        <v>0</v>
      </c>
      <c r="K1516" s="65"/>
      <c r="L1516" s="65"/>
      <c r="M1516" s="65"/>
    </row>
    <row r="1517" customFormat="false" ht="19.5" hidden="true" customHeight="true" outlineLevel="0" collapsed="false">
      <c r="A1517" s="40"/>
      <c r="B1517" s="41"/>
      <c r="C1517" s="42"/>
      <c r="D1517" s="43" t="s">
        <v>2445</v>
      </c>
      <c r="E1517" s="43"/>
      <c r="F1517" s="43"/>
      <c r="G1517" s="43"/>
      <c r="H1517" s="44" t="n">
        <v>4</v>
      </c>
      <c r="I1517" s="45" t="n">
        <f aca="false">SUMIF($H1518:$H1519,5,I1518:I1519)</f>
        <v>0</v>
      </c>
      <c r="J1517" s="45" t="n">
        <f aca="false">SUMIF($H1518:$H1519,5,J1518:J1519)</f>
        <v>0</v>
      </c>
      <c r="K1517" s="45" t="n">
        <f aca="false">SUMIF($H1518:$H1519,5,K1518:K1519)</f>
        <v>0</v>
      </c>
      <c r="L1517" s="45" t="n">
        <f aca="false">SUMIF($H1518:$H1519,5,L1518:L1519)</f>
        <v>0</v>
      </c>
      <c r="M1517" s="45" t="n">
        <f aca="false">SUMIF($H1518:$H1519,5,M1518:M1519)</f>
        <v>0</v>
      </c>
    </row>
    <row r="1518" customFormat="false" ht="18" hidden="true" customHeight="true" outlineLevel="0" collapsed="false">
      <c r="A1518" s="60"/>
      <c r="B1518" s="61"/>
      <c r="E1518" s="66" t="s">
        <v>2446</v>
      </c>
      <c r="F1518" s="66"/>
      <c r="G1518" s="66"/>
      <c r="H1518" s="63" t="n">
        <v>5</v>
      </c>
      <c r="I1518" s="49" t="n">
        <f aca="false">I1519</f>
        <v>0</v>
      </c>
      <c r="J1518" s="49" t="n">
        <f aca="false">J1519</f>
        <v>0</v>
      </c>
      <c r="K1518" s="49" t="n">
        <f aca="false">K1519</f>
        <v>0</v>
      </c>
      <c r="L1518" s="49" t="n">
        <f aca="false">L1519</f>
        <v>0</v>
      </c>
      <c r="M1518" s="49" t="n">
        <f aca="false">M1519</f>
        <v>0</v>
      </c>
    </row>
    <row r="1519" customFormat="false" ht="17.6" hidden="true" customHeight="false" outlineLevel="0" collapsed="false">
      <c r="A1519" s="60"/>
      <c r="B1519" s="61"/>
      <c r="E1519" s="52"/>
      <c r="F1519" s="53" t="s">
        <v>2447</v>
      </c>
      <c r="G1519" s="54" t="s">
        <v>2448</v>
      </c>
      <c r="H1519" s="55" t="n">
        <v>6</v>
      </c>
      <c r="I1519" s="65"/>
      <c r="J1519" s="56" t="n">
        <f aca="false">K1519-I1519</f>
        <v>0</v>
      </c>
      <c r="K1519" s="65"/>
      <c r="L1519" s="65"/>
      <c r="M1519" s="65"/>
    </row>
    <row r="1520" customFormat="false" ht="19.5" hidden="true" customHeight="true" outlineLevel="0" collapsed="false">
      <c r="A1520" s="40"/>
      <c r="B1520" s="41"/>
      <c r="C1520" s="42"/>
      <c r="D1520" s="43" t="s">
        <v>2449</v>
      </c>
      <c r="E1520" s="43"/>
      <c r="F1520" s="43"/>
      <c r="G1520" s="43"/>
      <c r="H1520" s="44" t="n">
        <v>4</v>
      </c>
      <c r="I1520" s="45" t="n">
        <f aca="false">SUMIF($H1521:$H1524,5,I1521:I1524)</f>
        <v>0</v>
      </c>
      <c r="J1520" s="45" t="n">
        <f aca="false">SUMIF($H1521:$H1524,5,J1521:J1524)</f>
        <v>0</v>
      </c>
      <c r="K1520" s="45" t="n">
        <f aca="false">SUMIF($H1521:$H1524,5,K1521:K1524)</f>
        <v>0</v>
      </c>
      <c r="L1520" s="45" t="n">
        <f aca="false">SUMIF($H1521:$H1524,5,L1521:L1524)</f>
        <v>0</v>
      </c>
      <c r="M1520" s="45" t="n">
        <f aca="false">SUMIF($H1521:$H1524,5,M1521:M1524)</f>
        <v>0</v>
      </c>
    </row>
    <row r="1521" customFormat="false" ht="18" hidden="true" customHeight="true" outlineLevel="0" collapsed="false">
      <c r="A1521" s="60"/>
      <c r="B1521" s="61"/>
      <c r="E1521" s="66" t="s">
        <v>2450</v>
      </c>
      <c r="F1521" s="66"/>
      <c r="G1521" s="66"/>
      <c r="H1521" s="63" t="n">
        <v>5</v>
      </c>
      <c r="I1521" s="49" t="n">
        <f aca="false">I1522</f>
        <v>0</v>
      </c>
      <c r="J1521" s="49" t="n">
        <f aca="false">J1522</f>
        <v>0</v>
      </c>
      <c r="K1521" s="49" t="n">
        <f aca="false">K1522</f>
        <v>0</v>
      </c>
      <c r="L1521" s="49" t="n">
        <f aca="false">L1522</f>
        <v>0</v>
      </c>
      <c r="M1521" s="49" t="n">
        <f aca="false">M1522</f>
        <v>0</v>
      </c>
    </row>
    <row r="1522" customFormat="false" ht="17.6" hidden="true" customHeight="false" outlineLevel="0" collapsed="false">
      <c r="A1522" s="60"/>
      <c r="B1522" s="61"/>
      <c r="E1522" s="52"/>
      <c r="F1522" s="53" t="s">
        <v>2451</v>
      </c>
      <c r="G1522" s="54" t="s">
        <v>2452</v>
      </c>
      <c r="H1522" s="55" t="n">
        <v>6</v>
      </c>
      <c r="I1522" s="65"/>
      <c r="J1522" s="56" t="n">
        <f aca="false">K1522-I1522</f>
        <v>0</v>
      </c>
      <c r="K1522" s="65"/>
      <c r="L1522" s="65"/>
      <c r="M1522" s="65"/>
    </row>
    <row r="1523" customFormat="false" ht="18" hidden="true" customHeight="true" outlineLevel="0" collapsed="false">
      <c r="A1523" s="60"/>
      <c r="B1523" s="61"/>
      <c r="E1523" s="66" t="s">
        <v>2453</v>
      </c>
      <c r="F1523" s="66"/>
      <c r="G1523" s="66"/>
      <c r="H1523" s="63" t="n">
        <v>5</v>
      </c>
      <c r="I1523" s="49" t="n">
        <f aca="false">I1524</f>
        <v>0</v>
      </c>
      <c r="J1523" s="49" t="n">
        <f aca="false">J1524</f>
        <v>0</v>
      </c>
      <c r="K1523" s="49" t="n">
        <f aca="false">K1524</f>
        <v>0</v>
      </c>
      <c r="L1523" s="49" t="n">
        <f aca="false">L1524</f>
        <v>0</v>
      </c>
      <c r="M1523" s="49" t="n">
        <f aca="false">M1524</f>
        <v>0</v>
      </c>
    </row>
    <row r="1524" customFormat="false" ht="17.6" hidden="true" customHeight="false" outlineLevel="0" collapsed="false">
      <c r="A1524" s="60"/>
      <c r="B1524" s="61"/>
      <c r="E1524" s="52"/>
      <c r="F1524" s="53" t="s">
        <v>2454</v>
      </c>
      <c r="G1524" s="54" t="s">
        <v>2455</v>
      </c>
      <c r="H1524" s="55" t="n">
        <v>6</v>
      </c>
      <c r="I1524" s="65"/>
      <c r="J1524" s="56" t="n">
        <f aca="false">K1524-I1524</f>
        <v>0</v>
      </c>
      <c r="K1524" s="65"/>
      <c r="L1524" s="65"/>
      <c r="M1524" s="65"/>
    </row>
    <row r="1525" customFormat="false" ht="24" hidden="true" customHeight="true" outlineLevel="0" collapsed="false">
      <c r="A1525" s="31"/>
      <c r="B1525" s="32" t="s">
        <v>2456</v>
      </c>
      <c r="C1525" s="32"/>
      <c r="D1525" s="32"/>
      <c r="E1525" s="32"/>
      <c r="F1525" s="32"/>
      <c r="G1525" s="32"/>
      <c r="H1525" s="33" t="n">
        <v>2</v>
      </c>
      <c r="I1525" s="34" t="n">
        <f aca="false">SUMIF($H1526:$H1551,3,I1526:I1551)</f>
        <v>0</v>
      </c>
      <c r="J1525" s="34" t="n">
        <f aca="false">SUMIF($H1526:$H1551,3,J1526:J1551)</f>
        <v>0</v>
      </c>
      <c r="K1525" s="34" t="n">
        <f aca="false">SUMIF($H1526:$H1551,3,K1526:K1551)</f>
        <v>0</v>
      </c>
      <c r="L1525" s="34" t="n">
        <f aca="false">SUMIF($H1526:$H1551,3,L1526:L1551)</f>
        <v>0</v>
      </c>
      <c r="M1525" s="34" t="n">
        <f aca="false">SUMIF($H1526:$H1551,3,M1526:M1551)</f>
        <v>0</v>
      </c>
    </row>
    <row r="1526" customFormat="false" ht="22.5" hidden="true" customHeight="true" outlineLevel="0" collapsed="false">
      <c r="A1526" s="35"/>
      <c r="B1526" s="36"/>
      <c r="C1526" s="37" t="s">
        <v>2457</v>
      </c>
      <c r="D1526" s="37"/>
      <c r="E1526" s="37"/>
      <c r="F1526" s="37"/>
      <c r="G1526" s="37"/>
      <c r="H1526" s="38" t="n">
        <v>3</v>
      </c>
      <c r="I1526" s="39" t="n">
        <f aca="false">SUMIF($H1527:$H1538,4,I1527:I1538)</f>
        <v>0</v>
      </c>
      <c r="J1526" s="39" t="n">
        <f aca="false">SUMIF($H1527:$H1538,4,J1527:J1538)</f>
        <v>0</v>
      </c>
      <c r="K1526" s="39" t="n">
        <f aca="false">SUMIF($H1527:$H1538,4,K1527:K1538)</f>
        <v>0</v>
      </c>
      <c r="L1526" s="39" t="n">
        <f aca="false">SUMIF($H1527:$H1538,4,L1527:L1538)</f>
        <v>0</v>
      </c>
      <c r="M1526" s="39" t="n">
        <f aca="false">SUMIF($H1527:$H1538,4,M1527:M1538)</f>
        <v>0</v>
      </c>
    </row>
    <row r="1527" customFormat="false" ht="19.5" hidden="true" customHeight="true" outlineLevel="0" collapsed="false">
      <c r="A1527" s="40"/>
      <c r="B1527" s="41"/>
      <c r="C1527" s="42"/>
      <c r="D1527" s="43" t="s">
        <v>2458</v>
      </c>
      <c r="E1527" s="43"/>
      <c r="F1527" s="43"/>
      <c r="G1527" s="43"/>
      <c r="H1527" s="44" t="n">
        <v>4</v>
      </c>
      <c r="I1527" s="45" t="n">
        <f aca="false">SUMIF($H1528:$H1529,5,I1528:I1529)</f>
        <v>0</v>
      </c>
      <c r="J1527" s="45" t="n">
        <f aca="false">SUMIF($H1528:$H1529,5,J1528:J1529)</f>
        <v>0</v>
      </c>
      <c r="K1527" s="45" t="n">
        <f aca="false">SUMIF($H1528:$H1529,5,K1528:K1529)</f>
        <v>0</v>
      </c>
      <c r="L1527" s="45" t="n">
        <f aca="false">SUMIF($H1528:$H1529,5,L1528:L1529)</f>
        <v>0</v>
      </c>
      <c r="M1527" s="45" t="n">
        <f aca="false">SUMIF($H1528:$H1529,5,M1528:M1529)</f>
        <v>0</v>
      </c>
    </row>
    <row r="1528" customFormat="false" ht="18" hidden="true" customHeight="true" outlineLevel="0" collapsed="false">
      <c r="A1528" s="60"/>
      <c r="B1528" s="61"/>
      <c r="E1528" s="66" t="s">
        <v>2459</v>
      </c>
      <c r="F1528" s="66"/>
      <c r="G1528" s="66"/>
      <c r="H1528" s="63" t="n">
        <v>5</v>
      </c>
      <c r="I1528" s="49" t="n">
        <f aca="false">I1529</f>
        <v>0</v>
      </c>
      <c r="J1528" s="49" t="n">
        <f aca="false">J1529</f>
        <v>0</v>
      </c>
      <c r="K1528" s="49" t="n">
        <f aca="false">K1529</f>
        <v>0</v>
      </c>
      <c r="L1528" s="49" t="n">
        <f aca="false">L1529</f>
        <v>0</v>
      </c>
      <c r="M1528" s="49" t="n">
        <f aca="false">M1529</f>
        <v>0</v>
      </c>
    </row>
    <row r="1529" customFormat="false" ht="17.6" hidden="true" customHeight="false" outlineLevel="0" collapsed="false">
      <c r="A1529" s="60"/>
      <c r="B1529" s="61"/>
      <c r="E1529" s="52"/>
      <c r="F1529" s="53" t="s">
        <v>2460</v>
      </c>
      <c r="G1529" s="54" t="s">
        <v>2461</v>
      </c>
      <c r="H1529" s="55" t="n">
        <v>6</v>
      </c>
      <c r="I1529" s="65"/>
      <c r="J1529" s="56" t="n">
        <f aca="false">K1529-I1529</f>
        <v>0</v>
      </c>
      <c r="K1529" s="65"/>
      <c r="L1529" s="65"/>
      <c r="M1529" s="65"/>
    </row>
    <row r="1530" customFormat="false" ht="35.25" hidden="true" customHeight="true" outlineLevel="0" collapsed="false">
      <c r="A1530" s="40"/>
      <c r="B1530" s="41"/>
      <c r="C1530" s="42"/>
      <c r="D1530" s="70" t="s">
        <v>2462</v>
      </c>
      <c r="E1530" s="70"/>
      <c r="F1530" s="70"/>
      <c r="G1530" s="70"/>
      <c r="H1530" s="44" t="n">
        <v>4</v>
      </c>
      <c r="I1530" s="45" t="n">
        <f aca="false">SUMIF($H1531:$H1532,5,I1531:I1532)</f>
        <v>0</v>
      </c>
      <c r="J1530" s="45" t="n">
        <f aca="false">SUMIF($H1531:$H1532,5,J1531:J1532)</f>
        <v>0</v>
      </c>
      <c r="K1530" s="45" t="n">
        <f aca="false">SUMIF($H1531:$H1532,5,K1531:K1532)</f>
        <v>0</v>
      </c>
      <c r="L1530" s="45" t="n">
        <f aca="false">SUMIF($H1531:$H1532,5,L1531:L1532)</f>
        <v>0</v>
      </c>
      <c r="M1530" s="45" t="n">
        <f aca="false">SUMIF($H1531:$H1532,5,M1531:M1532)</f>
        <v>0</v>
      </c>
    </row>
    <row r="1531" customFormat="false" ht="24" hidden="true" customHeight="true" outlineLevel="0" collapsed="false">
      <c r="A1531" s="60"/>
      <c r="B1531" s="61"/>
      <c r="E1531" s="66" t="s">
        <v>2463</v>
      </c>
      <c r="F1531" s="66"/>
      <c r="G1531" s="66"/>
      <c r="H1531" s="63" t="n">
        <v>5</v>
      </c>
      <c r="I1531" s="49" t="n">
        <f aca="false">I1532</f>
        <v>0</v>
      </c>
      <c r="J1531" s="49" t="n">
        <f aca="false">J1532</f>
        <v>0</v>
      </c>
      <c r="K1531" s="49" t="n">
        <f aca="false">K1532</f>
        <v>0</v>
      </c>
      <c r="L1531" s="49" t="n">
        <f aca="false">L1532</f>
        <v>0</v>
      </c>
      <c r="M1531" s="49" t="n">
        <f aca="false">M1532</f>
        <v>0</v>
      </c>
    </row>
    <row r="1532" customFormat="false" ht="17.6" hidden="true" customHeight="false" outlineLevel="0" collapsed="false">
      <c r="A1532" s="60"/>
      <c r="B1532" s="61"/>
      <c r="E1532" s="52"/>
      <c r="F1532" s="53" t="s">
        <v>2464</v>
      </c>
      <c r="G1532" s="54" t="s">
        <v>2465</v>
      </c>
      <c r="H1532" s="55" t="n">
        <v>6</v>
      </c>
      <c r="I1532" s="65"/>
      <c r="J1532" s="56" t="n">
        <f aca="false">K1532-I1532</f>
        <v>0</v>
      </c>
      <c r="K1532" s="65"/>
      <c r="L1532" s="65"/>
      <c r="M1532" s="65"/>
    </row>
    <row r="1533" customFormat="false" ht="19.5" hidden="true" customHeight="true" outlineLevel="0" collapsed="false">
      <c r="A1533" s="40"/>
      <c r="B1533" s="41"/>
      <c r="C1533" s="42"/>
      <c r="D1533" s="43" t="s">
        <v>2466</v>
      </c>
      <c r="E1533" s="43"/>
      <c r="F1533" s="43"/>
      <c r="G1533" s="43"/>
      <c r="H1533" s="44" t="n">
        <v>4</v>
      </c>
      <c r="I1533" s="45" t="n">
        <f aca="false">SUMIF($H1534:$H1535,5,I1534:I1535)</f>
        <v>0</v>
      </c>
      <c r="J1533" s="45" t="n">
        <f aca="false">SUMIF($H1534:$H1535,5,J1534:J1535)</f>
        <v>0</v>
      </c>
      <c r="K1533" s="45" t="n">
        <f aca="false">SUMIF($H1534:$H1535,5,K1534:K1535)</f>
        <v>0</v>
      </c>
      <c r="L1533" s="45" t="n">
        <f aca="false">SUMIF($H1534:$H1535,5,L1534:L1535)</f>
        <v>0</v>
      </c>
      <c r="M1533" s="45" t="n">
        <f aca="false">SUMIF($H1534:$H1535,5,M1534:M1535)</f>
        <v>0</v>
      </c>
    </row>
    <row r="1534" customFormat="false" ht="28.5" hidden="true" customHeight="true" outlineLevel="0" collapsed="false">
      <c r="A1534" s="60"/>
      <c r="B1534" s="61"/>
      <c r="E1534" s="66" t="s">
        <v>2467</v>
      </c>
      <c r="F1534" s="66"/>
      <c r="G1534" s="66"/>
      <c r="H1534" s="63" t="n">
        <v>5</v>
      </c>
      <c r="I1534" s="49" t="n">
        <f aca="false">I1535</f>
        <v>0</v>
      </c>
      <c r="J1534" s="49" t="n">
        <f aca="false">J1535</f>
        <v>0</v>
      </c>
      <c r="K1534" s="49" t="n">
        <f aca="false">K1535</f>
        <v>0</v>
      </c>
      <c r="L1534" s="49" t="n">
        <f aca="false">L1535</f>
        <v>0</v>
      </c>
      <c r="M1534" s="49" t="n">
        <f aca="false">M1535</f>
        <v>0</v>
      </c>
    </row>
    <row r="1535" customFormat="false" ht="17.6" hidden="true" customHeight="false" outlineLevel="0" collapsed="false">
      <c r="A1535" s="60"/>
      <c r="B1535" s="61"/>
      <c r="E1535" s="52"/>
      <c r="F1535" s="53" t="s">
        <v>2468</v>
      </c>
      <c r="G1535" s="54" t="s">
        <v>2469</v>
      </c>
      <c r="H1535" s="55" t="n">
        <v>6</v>
      </c>
      <c r="I1535" s="65"/>
      <c r="J1535" s="56" t="n">
        <f aca="false">K1535-I1535</f>
        <v>0</v>
      </c>
      <c r="K1535" s="65"/>
      <c r="L1535" s="65"/>
      <c r="M1535" s="65"/>
    </row>
    <row r="1536" customFormat="false" ht="19.5" hidden="true" customHeight="true" outlineLevel="0" collapsed="false">
      <c r="A1536" s="40"/>
      <c r="B1536" s="41"/>
      <c r="C1536" s="42"/>
      <c r="D1536" s="43" t="s">
        <v>2470</v>
      </c>
      <c r="E1536" s="43"/>
      <c r="F1536" s="43"/>
      <c r="G1536" s="43"/>
      <c r="H1536" s="44" t="n">
        <v>4</v>
      </c>
      <c r="I1536" s="45" t="n">
        <f aca="false">SUMIF($H1537:$H1538,5,I1537:I1538)</f>
        <v>0</v>
      </c>
      <c r="J1536" s="45" t="n">
        <f aca="false">SUMIF($H1537:$H1538,5,J1537:J1538)</f>
        <v>0</v>
      </c>
      <c r="K1536" s="45" t="n">
        <f aca="false">SUMIF($H1537:$H1538,5,K1537:K1538)</f>
        <v>0</v>
      </c>
      <c r="L1536" s="45" t="n">
        <f aca="false">SUMIF($H1537:$H1538,5,L1537:L1538)</f>
        <v>0</v>
      </c>
      <c r="M1536" s="45" t="n">
        <f aca="false">SUMIF($H1537:$H1538,5,M1537:M1538)</f>
        <v>0</v>
      </c>
    </row>
    <row r="1537" customFormat="false" ht="18" hidden="true" customHeight="true" outlineLevel="0" collapsed="false">
      <c r="A1537" s="60"/>
      <c r="B1537" s="61"/>
      <c r="E1537" s="66" t="s">
        <v>2471</v>
      </c>
      <c r="F1537" s="66"/>
      <c r="G1537" s="66"/>
      <c r="H1537" s="63" t="n">
        <v>5</v>
      </c>
      <c r="I1537" s="49" t="n">
        <f aca="false">I1538</f>
        <v>0</v>
      </c>
      <c r="J1537" s="49" t="n">
        <f aca="false">J1538</f>
        <v>0</v>
      </c>
      <c r="K1537" s="49" t="n">
        <f aca="false">K1538</f>
        <v>0</v>
      </c>
      <c r="L1537" s="49" t="n">
        <f aca="false">L1538</f>
        <v>0</v>
      </c>
      <c r="M1537" s="49" t="n">
        <f aca="false">M1538</f>
        <v>0</v>
      </c>
    </row>
    <row r="1538" customFormat="false" ht="17.6" hidden="true" customHeight="false" outlineLevel="0" collapsed="false">
      <c r="A1538" s="60"/>
      <c r="B1538" s="61"/>
      <c r="E1538" s="52"/>
      <c r="F1538" s="53" t="s">
        <v>2472</v>
      </c>
      <c r="G1538" s="54" t="s">
        <v>2473</v>
      </c>
      <c r="H1538" s="55" t="n">
        <v>6</v>
      </c>
      <c r="I1538" s="65"/>
      <c r="J1538" s="56" t="n">
        <f aca="false">K1538-I1538</f>
        <v>0</v>
      </c>
      <c r="K1538" s="65"/>
      <c r="L1538" s="65"/>
      <c r="M1538" s="65"/>
    </row>
    <row r="1539" customFormat="false" ht="18" hidden="true" customHeight="true" outlineLevel="0" collapsed="false">
      <c r="A1539" s="35"/>
      <c r="B1539" s="36"/>
      <c r="C1539" s="37" t="s">
        <v>2474</v>
      </c>
      <c r="D1539" s="37"/>
      <c r="E1539" s="37"/>
      <c r="F1539" s="37"/>
      <c r="G1539" s="37"/>
      <c r="H1539" s="38" t="n">
        <v>3</v>
      </c>
      <c r="I1539" s="39" t="n">
        <f aca="false">SUMIF($H1540:$H1542,4,I1540:I1542)</f>
        <v>0</v>
      </c>
      <c r="J1539" s="39" t="n">
        <f aca="false">SUMIF($H1540:$H1542,4,J1540:J1542)</f>
        <v>0</v>
      </c>
      <c r="K1539" s="39" t="n">
        <f aca="false">SUMIF($H1540:$H1542,4,K1540:K1542)</f>
        <v>0</v>
      </c>
      <c r="L1539" s="39" t="n">
        <f aca="false">SUMIF($H1540:$H1542,4,L1540:L1542)</f>
        <v>0</v>
      </c>
      <c r="M1539" s="39" t="n">
        <f aca="false">SUMIF($H1540:$H1542,4,M1540:M1542)</f>
        <v>0</v>
      </c>
    </row>
    <row r="1540" customFormat="false" ht="18" hidden="true" customHeight="true" outlineLevel="0" collapsed="false">
      <c r="A1540" s="40"/>
      <c r="B1540" s="41"/>
      <c r="C1540" s="42"/>
      <c r="D1540" s="43" t="s">
        <v>2475</v>
      </c>
      <c r="E1540" s="43"/>
      <c r="F1540" s="43"/>
      <c r="G1540" s="43"/>
      <c r="H1540" s="44" t="n">
        <v>4</v>
      </c>
      <c r="I1540" s="45" t="n">
        <f aca="false">SUMIF($H1541:$H1542,5,I1541:I1542)</f>
        <v>0</v>
      </c>
      <c r="J1540" s="45" t="n">
        <f aca="false">SUMIF($H1541:$H1542,5,J1541:J1542)</f>
        <v>0</v>
      </c>
      <c r="K1540" s="45" t="n">
        <f aca="false">SUMIF($H1541:$H1542,5,K1541:K1542)</f>
        <v>0</v>
      </c>
      <c r="L1540" s="45" t="n">
        <f aca="false">SUMIF($H1541:$H1542,5,L1541:L1542)</f>
        <v>0</v>
      </c>
      <c r="M1540" s="45" t="n">
        <f aca="false">SUMIF($H1541:$H1542,5,M1541:M1542)</f>
        <v>0</v>
      </c>
    </row>
    <row r="1541" customFormat="false" ht="18" hidden="true" customHeight="true" outlineLevel="0" collapsed="false">
      <c r="A1541" s="60"/>
      <c r="B1541" s="61"/>
      <c r="E1541" s="66" t="s">
        <v>2476</v>
      </c>
      <c r="F1541" s="66"/>
      <c r="G1541" s="66"/>
      <c r="H1541" s="63" t="n">
        <v>5</v>
      </c>
      <c r="I1541" s="49" t="n">
        <f aca="false">I1542</f>
        <v>0</v>
      </c>
      <c r="J1541" s="49" t="n">
        <f aca="false">J1542</f>
        <v>0</v>
      </c>
      <c r="K1541" s="49" t="n">
        <f aca="false">K1542</f>
        <v>0</v>
      </c>
      <c r="L1541" s="49" t="n">
        <f aca="false">L1542</f>
        <v>0</v>
      </c>
      <c r="M1541" s="49" t="n">
        <f aca="false">M1542</f>
        <v>0</v>
      </c>
    </row>
    <row r="1542" customFormat="false" ht="17.6" hidden="true" customHeight="false" outlineLevel="0" collapsed="false">
      <c r="A1542" s="60"/>
      <c r="B1542" s="61"/>
      <c r="E1542" s="52"/>
      <c r="F1542" s="53" t="s">
        <v>2477</v>
      </c>
      <c r="G1542" s="54" t="s">
        <v>2478</v>
      </c>
      <c r="H1542" s="55" t="n">
        <v>6</v>
      </c>
      <c r="I1542" s="65"/>
      <c r="J1542" s="56" t="n">
        <f aca="false">K1542-I1542</f>
        <v>0</v>
      </c>
      <c r="K1542" s="65"/>
      <c r="L1542" s="65"/>
      <c r="M1542" s="65"/>
    </row>
    <row r="1543" customFormat="false" ht="22.5" hidden="true" customHeight="true" outlineLevel="0" collapsed="false">
      <c r="A1543" s="35"/>
      <c r="B1543" s="36"/>
      <c r="C1543" s="37" t="s">
        <v>2479</v>
      </c>
      <c r="D1543" s="37"/>
      <c r="E1543" s="37"/>
      <c r="F1543" s="37"/>
      <c r="G1543" s="37"/>
      <c r="H1543" s="38" t="n">
        <v>3</v>
      </c>
      <c r="I1543" s="39" t="n">
        <f aca="false">SUMIF($H1544:$H1552,4,I1544:I1552)</f>
        <v>0</v>
      </c>
      <c r="J1543" s="39" t="n">
        <f aca="false">SUMIF($H1544:$H1552,4,J1544:J1552)</f>
        <v>0</v>
      </c>
      <c r="K1543" s="39" t="n">
        <f aca="false">SUMIF($H1544:$H1552,4,K1544:K1552)</f>
        <v>0</v>
      </c>
      <c r="L1543" s="39" t="n">
        <f aca="false">SUMIF($H1544:$H1552,4,L1544:L1552)</f>
        <v>0</v>
      </c>
      <c r="M1543" s="39" t="n">
        <f aca="false">SUMIF($H1544:$H1552,4,M1544:M1552)</f>
        <v>0</v>
      </c>
    </row>
    <row r="1544" customFormat="false" ht="19.5" hidden="true" customHeight="true" outlineLevel="0" collapsed="false">
      <c r="A1544" s="40"/>
      <c r="B1544" s="41"/>
      <c r="C1544" s="42"/>
      <c r="D1544" s="43" t="s">
        <v>2480</v>
      </c>
      <c r="E1544" s="43"/>
      <c r="F1544" s="43"/>
      <c r="G1544" s="43"/>
      <c r="H1544" s="44" t="n">
        <v>4</v>
      </c>
      <c r="I1544" s="45" t="n">
        <f aca="false">SUMIF($H1545:$H1546,5,I1545:I1546)</f>
        <v>0</v>
      </c>
      <c r="J1544" s="45" t="n">
        <f aca="false">SUMIF($H1545:$H1546,5,J1545:J1546)</f>
        <v>0</v>
      </c>
      <c r="K1544" s="45" t="n">
        <f aca="false">SUMIF($H1545:$H1546,5,K1545:K1546)</f>
        <v>0</v>
      </c>
      <c r="L1544" s="45" t="n">
        <f aca="false">SUMIF($H1545:$H1546,5,L1545:L1546)</f>
        <v>0</v>
      </c>
      <c r="M1544" s="45" t="n">
        <f aca="false">SUMIF($H1545:$H1546,5,M1545:M1546)</f>
        <v>0</v>
      </c>
    </row>
    <row r="1545" customFormat="false" ht="18" hidden="true" customHeight="true" outlineLevel="0" collapsed="false">
      <c r="A1545" s="60"/>
      <c r="B1545" s="61"/>
      <c r="E1545" s="66" t="s">
        <v>2481</v>
      </c>
      <c r="F1545" s="66"/>
      <c r="G1545" s="66"/>
      <c r="H1545" s="63" t="n">
        <v>5</v>
      </c>
      <c r="I1545" s="49" t="n">
        <f aca="false">I1546</f>
        <v>0</v>
      </c>
      <c r="J1545" s="49" t="n">
        <f aca="false">J1546</f>
        <v>0</v>
      </c>
      <c r="K1545" s="49" t="n">
        <f aca="false">K1546</f>
        <v>0</v>
      </c>
      <c r="L1545" s="49" t="n">
        <f aca="false">L1546</f>
        <v>0</v>
      </c>
      <c r="M1545" s="49" t="n">
        <f aca="false">M1546</f>
        <v>0</v>
      </c>
    </row>
    <row r="1546" customFormat="false" ht="17.6" hidden="true" customHeight="false" outlineLevel="0" collapsed="false">
      <c r="A1546" s="60"/>
      <c r="B1546" s="61"/>
      <c r="E1546" s="52"/>
      <c r="F1546" s="53" t="s">
        <v>2482</v>
      </c>
      <c r="G1546" s="54" t="s">
        <v>2483</v>
      </c>
      <c r="H1546" s="55" t="n">
        <v>6</v>
      </c>
      <c r="I1546" s="65"/>
      <c r="J1546" s="56" t="n">
        <f aca="false">K1546-I1546</f>
        <v>0</v>
      </c>
      <c r="K1546" s="65"/>
      <c r="L1546" s="65"/>
      <c r="M1546" s="65"/>
    </row>
    <row r="1547" customFormat="false" ht="19.5" hidden="true" customHeight="true" outlineLevel="0" collapsed="false">
      <c r="A1547" s="40"/>
      <c r="B1547" s="41"/>
      <c r="C1547" s="42"/>
      <c r="D1547" s="43" t="s">
        <v>2484</v>
      </c>
      <c r="E1547" s="43"/>
      <c r="F1547" s="43"/>
      <c r="G1547" s="43"/>
      <c r="H1547" s="44" t="n">
        <v>4</v>
      </c>
      <c r="I1547" s="45" t="n">
        <f aca="false">SUMIF($H1548:$H1551,5,I1548:I1551)</f>
        <v>0</v>
      </c>
      <c r="J1547" s="45" t="n">
        <f aca="false">SUMIF($H1548:$H1551,5,J1548:J1551)</f>
        <v>0</v>
      </c>
      <c r="K1547" s="45" t="n">
        <f aca="false">SUMIF($H1548:$H1551,5,K1548:K1551)</f>
        <v>0</v>
      </c>
      <c r="L1547" s="45" t="n">
        <f aca="false">SUMIF($H1548:$H1551,5,L1548:L1551)</f>
        <v>0</v>
      </c>
      <c r="M1547" s="45" t="n">
        <f aca="false">SUMIF($H1548:$H1551,5,M1548:M1551)</f>
        <v>0</v>
      </c>
    </row>
    <row r="1548" customFormat="false" ht="18" hidden="true" customHeight="true" outlineLevel="0" collapsed="false">
      <c r="A1548" s="60"/>
      <c r="B1548" s="61"/>
      <c r="E1548" s="66" t="s">
        <v>2485</v>
      </c>
      <c r="F1548" s="66"/>
      <c r="G1548" s="66"/>
      <c r="H1548" s="63" t="n">
        <v>5</v>
      </c>
      <c r="I1548" s="49" t="n">
        <f aca="false">I1549</f>
        <v>0</v>
      </c>
      <c r="J1548" s="49" t="n">
        <f aca="false">J1549</f>
        <v>0</v>
      </c>
      <c r="K1548" s="49" t="n">
        <f aca="false">K1549</f>
        <v>0</v>
      </c>
      <c r="L1548" s="49" t="n">
        <f aca="false">L1549</f>
        <v>0</v>
      </c>
      <c r="M1548" s="49" t="n">
        <f aca="false">M1549</f>
        <v>0</v>
      </c>
    </row>
    <row r="1549" customFormat="false" ht="17.6" hidden="true" customHeight="false" outlineLevel="0" collapsed="false">
      <c r="A1549" s="60"/>
      <c r="B1549" s="61"/>
      <c r="E1549" s="52"/>
      <c r="F1549" s="53" t="s">
        <v>2486</v>
      </c>
      <c r="G1549" s="54" t="s">
        <v>2487</v>
      </c>
      <c r="H1549" s="55" t="n">
        <v>6</v>
      </c>
      <c r="I1549" s="65"/>
      <c r="J1549" s="56" t="n">
        <f aca="false">K1549-I1549</f>
        <v>0</v>
      </c>
      <c r="K1549" s="65"/>
      <c r="L1549" s="65"/>
      <c r="M1549" s="65"/>
    </row>
    <row r="1550" customFormat="false" ht="18" hidden="true" customHeight="true" outlineLevel="0" collapsed="false">
      <c r="A1550" s="60"/>
      <c r="B1550" s="61"/>
      <c r="E1550" s="66" t="s">
        <v>2488</v>
      </c>
      <c r="F1550" s="66"/>
      <c r="G1550" s="66"/>
      <c r="H1550" s="63" t="n">
        <v>5</v>
      </c>
      <c r="I1550" s="49" t="n">
        <f aca="false">I1551</f>
        <v>0</v>
      </c>
      <c r="J1550" s="49" t="n">
        <f aca="false">J1551</f>
        <v>0</v>
      </c>
      <c r="K1550" s="49" t="n">
        <f aca="false">K1551</f>
        <v>0</v>
      </c>
      <c r="L1550" s="49" t="n">
        <f aca="false">L1551</f>
        <v>0</v>
      </c>
      <c r="M1550" s="49" t="n">
        <f aca="false">M1551</f>
        <v>0</v>
      </c>
    </row>
    <row r="1551" customFormat="false" ht="17.6" hidden="true" customHeight="false" outlineLevel="0" collapsed="false">
      <c r="A1551" s="60"/>
      <c r="B1551" s="61"/>
      <c r="E1551" s="52"/>
      <c r="F1551" s="53" t="s">
        <v>2489</v>
      </c>
      <c r="G1551" s="54" t="s">
        <v>2490</v>
      </c>
      <c r="H1551" s="55" t="n">
        <v>6</v>
      </c>
      <c r="I1551" s="65"/>
      <c r="J1551" s="56" t="n">
        <f aca="false">K1551-I1551</f>
        <v>0</v>
      </c>
      <c r="K1551" s="65"/>
      <c r="L1551" s="65"/>
      <c r="M1551" s="65"/>
    </row>
    <row r="1552" customFormat="false" ht="26.25" hidden="true" customHeight="true" outlineLevel="0" collapsed="false">
      <c r="A1552" s="31"/>
      <c r="B1552" s="32" t="s">
        <v>2491</v>
      </c>
      <c r="C1552" s="32"/>
      <c r="D1552" s="32"/>
      <c r="E1552" s="32"/>
      <c r="F1552" s="32"/>
      <c r="G1552" s="32"/>
      <c r="H1552" s="33" t="n">
        <v>2</v>
      </c>
      <c r="I1552" s="34" t="n">
        <f aca="false">SUMIF($H1553:$H1557,3,I1553:I1557)</f>
        <v>0</v>
      </c>
      <c r="J1552" s="34" t="n">
        <f aca="false">SUMIF($H1553:$H1557,3,J1553:J1557)</f>
        <v>0</v>
      </c>
      <c r="K1552" s="34" t="n">
        <f aca="false">SUMIF($H1553:$H1557,3,K1553:K1557)</f>
        <v>0</v>
      </c>
      <c r="L1552" s="34" t="n">
        <f aca="false">SUMIF($H1553:$H1557,3,L1553:L1557)</f>
        <v>0</v>
      </c>
      <c r="M1552" s="34" t="n">
        <f aca="false">SUMIF($H1553:$H1557,3,M1553:M1557)</f>
        <v>0</v>
      </c>
    </row>
    <row r="1553" customFormat="false" ht="22.5" hidden="true" customHeight="true" outlineLevel="0" collapsed="false">
      <c r="A1553" s="35"/>
      <c r="B1553" s="36"/>
      <c r="C1553" s="37" t="s">
        <v>2492</v>
      </c>
      <c r="D1553" s="37"/>
      <c r="E1553" s="37"/>
      <c r="F1553" s="37"/>
      <c r="G1553" s="37"/>
      <c r="H1553" s="38" t="n">
        <v>3</v>
      </c>
      <c r="I1553" s="39" t="n">
        <f aca="false">SUMIF($H1554:$H1556,4,I1554:I1556)</f>
        <v>0</v>
      </c>
      <c r="J1553" s="39" t="n">
        <f aca="false">SUMIF($H1554:$H1556,4,J1554:J1556)</f>
        <v>0</v>
      </c>
      <c r="K1553" s="39" t="n">
        <f aca="false">SUMIF($H1554:$H1556,4,K1554:K1556)</f>
        <v>0</v>
      </c>
      <c r="L1553" s="39" t="n">
        <f aca="false">SUMIF($H1554:$H1556,4,L1554:L1556)</f>
        <v>0</v>
      </c>
      <c r="M1553" s="39" t="n">
        <f aca="false">SUMIF($H1554:$H1556,4,M1554:M1556)</f>
        <v>0</v>
      </c>
    </row>
    <row r="1554" customFormat="false" ht="27.75" hidden="true" customHeight="true" outlineLevel="0" collapsed="false">
      <c r="A1554" s="40"/>
      <c r="B1554" s="41"/>
      <c r="C1554" s="42"/>
      <c r="D1554" s="43" t="s">
        <v>2493</v>
      </c>
      <c r="E1554" s="43"/>
      <c r="F1554" s="43"/>
      <c r="G1554" s="43"/>
      <c r="H1554" s="44" t="n">
        <v>4</v>
      </c>
      <c r="I1554" s="45" t="n">
        <f aca="false">SUMIF($H1555:$H1556,5,I1555:I1556)</f>
        <v>0</v>
      </c>
      <c r="J1554" s="45" t="n">
        <f aca="false">SUMIF($H1555:$H1556,5,J1555:J1556)</f>
        <v>0</v>
      </c>
      <c r="K1554" s="45" t="n">
        <f aca="false">SUMIF($H1555:$H1556,5,K1555:K1556)</f>
        <v>0</v>
      </c>
      <c r="L1554" s="45" t="n">
        <f aca="false">SUMIF($H1555:$H1556,5,L1555:L1556)</f>
        <v>0</v>
      </c>
      <c r="M1554" s="45" t="n">
        <f aca="false">SUMIF($H1555:$H1556,5,M1555:M1556)</f>
        <v>0</v>
      </c>
    </row>
    <row r="1555" customFormat="false" ht="22.5" hidden="true" customHeight="true" outlineLevel="0" collapsed="false">
      <c r="A1555" s="60"/>
      <c r="B1555" s="61"/>
      <c r="E1555" s="66" t="s">
        <v>2494</v>
      </c>
      <c r="F1555" s="66"/>
      <c r="G1555" s="66"/>
      <c r="H1555" s="63" t="n">
        <v>5</v>
      </c>
      <c r="I1555" s="49" t="n">
        <f aca="false">I1556</f>
        <v>0</v>
      </c>
      <c r="J1555" s="49" t="n">
        <f aca="false">J1556</f>
        <v>0</v>
      </c>
      <c r="K1555" s="49" t="n">
        <f aca="false">K1556</f>
        <v>0</v>
      </c>
      <c r="L1555" s="49" t="n">
        <f aca="false">L1556</f>
        <v>0</v>
      </c>
      <c r="M1555" s="49" t="n">
        <f aca="false">M1556</f>
        <v>0</v>
      </c>
    </row>
    <row r="1556" customFormat="false" ht="17.6" hidden="true" customHeight="false" outlineLevel="0" collapsed="false">
      <c r="A1556" s="60"/>
      <c r="B1556" s="61"/>
      <c r="E1556" s="52"/>
      <c r="F1556" s="53" t="s">
        <v>2495</v>
      </c>
      <c r="G1556" s="54" t="s">
        <v>2496</v>
      </c>
      <c r="H1556" s="55" t="n">
        <v>6</v>
      </c>
      <c r="I1556" s="65"/>
      <c r="J1556" s="56" t="n">
        <f aca="false">K1556-I1556</f>
        <v>0</v>
      </c>
      <c r="K1556" s="65"/>
      <c r="L1556" s="65"/>
      <c r="M1556" s="65"/>
    </row>
    <row r="1557" customFormat="false" ht="27" hidden="true" customHeight="true" outlineLevel="0" collapsed="false">
      <c r="A1557" s="98" t="s">
        <v>2497</v>
      </c>
      <c r="B1557" s="98"/>
      <c r="C1557" s="98"/>
      <c r="D1557" s="98"/>
      <c r="E1557" s="98"/>
      <c r="F1557" s="98"/>
      <c r="G1557" s="98"/>
      <c r="H1557" s="28" t="n">
        <v>1</v>
      </c>
      <c r="I1557" s="29" t="n">
        <f aca="false">SUMIF($H1638:$H1753,2,I1638:I1753)</f>
        <v>0</v>
      </c>
      <c r="J1557" s="29" t="n">
        <f aca="false">SUMIF($H1638:$H1753,2,J1638:J1753)</f>
        <v>0</v>
      </c>
      <c r="K1557" s="29" t="n">
        <f aca="false">SUMIF($H1638:$H1753,2,K1638:K1753)</f>
        <v>0</v>
      </c>
      <c r="L1557" s="29" t="n">
        <f aca="false">SUMIF($H1638:$H1753,2,L1638:L1753)</f>
        <v>0</v>
      </c>
      <c r="M1557" s="29" t="n">
        <f aca="false">SUMIF($H1638:$H1753,2,M1638:M1753)</f>
        <v>0</v>
      </c>
    </row>
    <row r="1558" customFormat="false" ht="27" hidden="true" customHeight="true" outlineLevel="0" collapsed="false">
      <c r="A1558" s="98" t="s">
        <v>2498</v>
      </c>
      <c r="B1558" s="98"/>
      <c r="C1558" s="98"/>
      <c r="D1558" s="98"/>
      <c r="E1558" s="98"/>
      <c r="F1558" s="98"/>
      <c r="G1558" s="98"/>
      <c r="H1558" s="28" t="n">
        <v>1</v>
      </c>
      <c r="I1558" s="29" t="n">
        <f aca="false">SUMIF($H1559:$H1637,2,I1559:I1637)</f>
        <v>0</v>
      </c>
      <c r="J1558" s="29" t="n">
        <f aca="false">SUMIF($H1559:$H1637,2,J1559:J1637)</f>
        <v>0</v>
      </c>
      <c r="K1558" s="29" t="n">
        <f aca="false">SUMIF($H1559:$H1637,2,K1559:K1637)</f>
        <v>0</v>
      </c>
      <c r="L1558" s="29" t="n">
        <f aca="false">SUMIF($H1559:$H1637,2,L1559:L1637)</f>
        <v>0</v>
      </c>
      <c r="M1558" s="29" t="n">
        <f aca="false">SUMIF($H1559:$H1637,2,M1559:M1637)</f>
        <v>0</v>
      </c>
    </row>
    <row r="1559" customFormat="false" ht="20.25" hidden="true" customHeight="true" outlineLevel="0" collapsed="false">
      <c r="A1559" s="31"/>
      <c r="B1559" s="32" t="s">
        <v>2499</v>
      </c>
      <c r="C1559" s="32"/>
      <c r="D1559" s="32"/>
      <c r="E1559" s="32"/>
      <c r="F1559" s="32"/>
      <c r="G1559" s="32"/>
      <c r="H1559" s="33" t="n">
        <v>2</v>
      </c>
      <c r="I1559" s="34" t="n">
        <f aca="false">SUMIF($H1560:$H1637,3,I1560:I1637)</f>
        <v>0</v>
      </c>
      <c r="J1559" s="34" t="n">
        <f aca="false">SUMIF($H1560:$H1637,3,J1560:J1637)</f>
        <v>0</v>
      </c>
      <c r="K1559" s="34" t="n">
        <f aca="false">SUMIF($H1560:$H1637,3,K1560:K1637)</f>
        <v>0</v>
      </c>
      <c r="L1559" s="34" t="n">
        <f aca="false">SUMIF($H1560:$H1637,3,L1560:L1637)</f>
        <v>0</v>
      </c>
      <c r="M1559" s="34" t="n">
        <f aca="false">SUMIF($H1560:$H1637,3,M1560:M1637)</f>
        <v>0</v>
      </c>
    </row>
    <row r="1560" customFormat="false" ht="20.25" hidden="true" customHeight="true" outlineLevel="0" collapsed="false">
      <c r="A1560" s="35"/>
      <c r="B1560" s="36"/>
      <c r="C1560" s="37" t="s">
        <v>2500</v>
      </c>
      <c r="D1560" s="37"/>
      <c r="E1560" s="37"/>
      <c r="F1560" s="37"/>
      <c r="G1560" s="37"/>
      <c r="H1560" s="38" t="n">
        <v>3</v>
      </c>
      <c r="I1560" s="39" t="n">
        <f aca="false">SUMIF($H1561:$H1633,4,I1561:I1633)</f>
        <v>0</v>
      </c>
      <c r="J1560" s="39" t="n">
        <f aca="false">SUMIF($H1561:$H1633,4,J1561:J1633)</f>
        <v>0</v>
      </c>
      <c r="K1560" s="39" t="n">
        <f aca="false">SUMIF($H1561:$H1633,4,K1561:K1633)</f>
        <v>0</v>
      </c>
      <c r="L1560" s="39" t="n">
        <f aca="false">SUMIF($H1561:$H1633,4,L1561:L1633)</f>
        <v>0</v>
      </c>
      <c r="M1560" s="39" t="n">
        <f aca="false">SUMIF($H1561:$H1633,4,M1561:M1633)</f>
        <v>0</v>
      </c>
    </row>
    <row r="1561" customFormat="false" ht="22.5" hidden="true" customHeight="true" outlineLevel="0" collapsed="false">
      <c r="A1561" s="40"/>
      <c r="B1561" s="41"/>
      <c r="C1561" s="42"/>
      <c r="D1561" s="43" t="s">
        <v>2501</v>
      </c>
      <c r="E1561" s="43"/>
      <c r="F1561" s="43"/>
      <c r="G1561" s="43"/>
      <c r="H1561" s="44" t="n">
        <v>4</v>
      </c>
      <c r="I1561" s="45" t="n">
        <f aca="false">SUMIF($H1562:$H1570,5,I1562:I1570)</f>
        <v>0</v>
      </c>
      <c r="J1561" s="45" t="n">
        <f aca="false">SUMIF($H1562:$H1570,5,J1562:J1570)</f>
        <v>0</v>
      </c>
      <c r="K1561" s="45" t="n">
        <f aca="false">SUMIF($H1562:$H1570,5,K1562:K1570)</f>
        <v>0</v>
      </c>
      <c r="L1561" s="45" t="n">
        <f aca="false">SUMIF($H1562:$H1570,5,L1562:L1570)</f>
        <v>0</v>
      </c>
      <c r="M1561" s="45" t="n">
        <f aca="false">SUMIF($H1562:$H1570,5,M1562:M1570)</f>
        <v>0</v>
      </c>
    </row>
    <row r="1562" customFormat="false" ht="22.5" hidden="true" customHeight="true" outlineLevel="0" collapsed="false">
      <c r="A1562" s="60"/>
      <c r="B1562" s="61"/>
      <c r="E1562" s="66" t="s">
        <v>2502</v>
      </c>
      <c r="F1562" s="66"/>
      <c r="G1562" s="66"/>
      <c r="H1562" s="63" t="n">
        <v>5</v>
      </c>
      <c r="I1562" s="49" t="n">
        <f aca="false">SUM(I1563:I1564)</f>
        <v>0</v>
      </c>
      <c r="J1562" s="49" t="n">
        <f aca="false">SUM(J1563:J1564)</f>
        <v>0</v>
      </c>
      <c r="K1562" s="49" t="n">
        <f aca="false">SUM(K1563:K1564)</f>
        <v>0</v>
      </c>
      <c r="L1562" s="49" t="n">
        <f aca="false">SUM(L1563:L1564)</f>
        <v>0</v>
      </c>
      <c r="M1562" s="49" t="n">
        <f aca="false">SUM(M1563:M1564)</f>
        <v>0</v>
      </c>
    </row>
    <row r="1563" customFormat="false" ht="17.6" hidden="true" customHeight="false" outlineLevel="0" collapsed="false">
      <c r="A1563" s="60"/>
      <c r="B1563" s="61"/>
      <c r="E1563" s="52"/>
      <c r="F1563" s="53" t="s">
        <v>2503</v>
      </c>
      <c r="G1563" s="54" t="s">
        <v>2504</v>
      </c>
      <c r="H1563" s="55" t="n">
        <v>6</v>
      </c>
      <c r="I1563" s="65"/>
      <c r="J1563" s="56" t="n">
        <f aca="false">K1563-I1563</f>
        <v>0</v>
      </c>
      <c r="K1563" s="65"/>
      <c r="L1563" s="65"/>
      <c r="M1563" s="65"/>
    </row>
    <row r="1564" customFormat="false" ht="17.6" hidden="true" customHeight="false" outlineLevel="0" collapsed="false">
      <c r="A1564" s="60"/>
      <c r="B1564" s="61"/>
      <c r="E1564" s="52"/>
      <c r="F1564" s="53" t="s">
        <v>2505</v>
      </c>
      <c r="G1564" s="54" t="s">
        <v>2506</v>
      </c>
      <c r="H1564" s="55" t="n">
        <v>6</v>
      </c>
      <c r="I1564" s="65"/>
      <c r="J1564" s="56" t="n">
        <f aca="false">K1564-I1564</f>
        <v>0</v>
      </c>
      <c r="K1564" s="65"/>
      <c r="L1564" s="65"/>
      <c r="M1564" s="65"/>
    </row>
    <row r="1565" customFormat="false" ht="26.25" hidden="true" customHeight="true" outlineLevel="0" collapsed="false">
      <c r="A1565" s="60"/>
      <c r="B1565" s="61"/>
      <c r="E1565" s="66" t="s">
        <v>2507</v>
      </c>
      <c r="F1565" s="66"/>
      <c r="G1565" s="66"/>
      <c r="H1565" s="63" t="n">
        <v>5</v>
      </c>
      <c r="I1565" s="49" t="n">
        <f aca="false">SUM(I1566:I1567)</f>
        <v>0</v>
      </c>
      <c r="J1565" s="49" t="n">
        <f aca="false">SUM(J1566:J1567)</f>
        <v>0</v>
      </c>
      <c r="K1565" s="49" t="n">
        <f aca="false">SUM(K1566:K1567)</f>
        <v>0</v>
      </c>
      <c r="L1565" s="49" t="n">
        <f aca="false">SUM(L1566:L1567)</f>
        <v>0</v>
      </c>
      <c r="M1565" s="49" t="n">
        <f aca="false">SUM(M1566:M1567)</f>
        <v>0</v>
      </c>
    </row>
    <row r="1566" customFormat="false" ht="17.6" hidden="true" customHeight="false" outlineLevel="0" collapsed="false">
      <c r="A1566" s="60"/>
      <c r="B1566" s="61"/>
      <c r="E1566" s="52"/>
      <c r="F1566" s="53" t="s">
        <v>2508</v>
      </c>
      <c r="G1566" s="54" t="s">
        <v>2509</v>
      </c>
      <c r="H1566" s="55" t="n">
        <v>6</v>
      </c>
      <c r="I1566" s="65"/>
      <c r="J1566" s="56" t="n">
        <f aca="false">K1566-I1566</f>
        <v>0</v>
      </c>
      <c r="K1566" s="65"/>
      <c r="L1566" s="65"/>
      <c r="M1566" s="65"/>
    </row>
    <row r="1567" customFormat="false" ht="17.6" hidden="true" customHeight="false" outlineLevel="0" collapsed="false">
      <c r="A1567" s="60"/>
      <c r="B1567" s="61"/>
      <c r="E1567" s="52"/>
      <c r="F1567" s="53" t="s">
        <v>2510</v>
      </c>
      <c r="G1567" s="54" t="s">
        <v>2511</v>
      </c>
      <c r="H1567" s="55" t="n">
        <v>6</v>
      </c>
      <c r="I1567" s="65"/>
      <c r="J1567" s="56" t="n">
        <f aca="false">K1567-I1567</f>
        <v>0</v>
      </c>
      <c r="K1567" s="65"/>
      <c r="L1567" s="65"/>
      <c r="M1567" s="65"/>
    </row>
    <row r="1568" customFormat="false" ht="22.5" hidden="true" customHeight="true" outlineLevel="0" collapsed="false">
      <c r="A1568" s="60"/>
      <c r="B1568" s="61"/>
      <c r="E1568" s="66" t="s">
        <v>2512</v>
      </c>
      <c r="F1568" s="66"/>
      <c r="G1568" s="66"/>
      <c r="H1568" s="63" t="n">
        <v>5</v>
      </c>
      <c r="I1568" s="49" t="n">
        <f aca="false">SUM(I1569:I1570)</f>
        <v>0</v>
      </c>
      <c r="J1568" s="49" t="n">
        <f aca="false">SUM(J1569:J1570)</f>
        <v>0</v>
      </c>
      <c r="K1568" s="49" t="n">
        <f aca="false">SUM(K1569:K1570)</f>
        <v>0</v>
      </c>
      <c r="L1568" s="49" t="n">
        <f aca="false">SUM(L1569:L1570)</f>
        <v>0</v>
      </c>
      <c r="M1568" s="49" t="n">
        <f aca="false">SUM(M1569:M1570)</f>
        <v>0</v>
      </c>
    </row>
    <row r="1569" customFormat="false" ht="17.6" hidden="true" customHeight="false" outlineLevel="0" collapsed="false">
      <c r="A1569" s="60"/>
      <c r="B1569" s="61"/>
      <c r="E1569" s="52"/>
      <c r="F1569" s="53" t="s">
        <v>2513</v>
      </c>
      <c r="G1569" s="54" t="s">
        <v>2514</v>
      </c>
      <c r="H1569" s="55" t="n">
        <v>6</v>
      </c>
      <c r="I1569" s="65"/>
      <c r="J1569" s="56" t="n">
        <f aca="false">K1569-I1569</f>
        <v>0</v>
      </c>
      <c r="K1569" s="65"/>
      <c r="L1569" s="65"/>
      <c r="M1569" s="65"/>
    </row>
    <row r="1570" customFormat="false" ht="17.6" hidden="true" customHeight="false" outlineLevel="0" collapsed="false">
      <c r="A1570" s="60"/>
      <c r="B1570" s="61"/>
      <c r="E1570" s="52"/>
      <c r="F1570" s="53" t="s">
        <v>2515</v>
      </c>
      <c r="G1570" s="54" t="s">
        <v>2516</v>
      </c>
      <c r="H1570" s="55" t="n">
        <v>6</v>
      </c>
      <c r="I1570" s="65"/>
      <c r="J1570" s="56" t="n">
        <f aca="false">K1570-I1570</f>
        <v>0</v>
      </c>
      <c r="K1570" s="65"/>
      <c r="L1570" s="65"/>
      <c r="M1570" s="65"/>
    </row>
    <row r="1571" customFormat="false" ht="35.25" hidden="true" customHeight="true" outlineLevel="0" collapsed="false">
      <c r="A1571" s="40"/>
      <c r="B1571" s="41"/>
      <c r="C1571" s="42"/>
      <c r="D1571" s="70" t="s">
        <v>2517</v>
      </c>
      <c r="E1571" s="70"/>
      <c r="F1571" s="70"/>
      <c r="G1571" s="70"/>
      <c r="H1571" s="44" t="n">
        <v>4</v>
      </c>
      <c r="I1571" s="45" t="n">
        <f aca="false">SUMIF($H1572:$H1579,5,I1572:I1579)</f>
        <v>0</v>
      </c>
      <c r="J1571" s="45" t="n">
        <f aca="false">SUMIF($H1572:$H1579,5,J1572:J1579)</f>
        <v>0</v>
      </c>
      <c r="K1571" s="45" t="n">
        <f aca="false">SUMIF($H1572:$H1579,5,K1572:K1579)</f>
        <v>0</v>
      </c>
      <c r="L1571" s="45" t="n">
        <f aca="false">SUMIF($H1572:$H1579,5,L1572:L1579)</f>
        <v>0</v>
      </c>
      <c r="M1571" s="45" t="n">
        <f aca="false">SUMIF($H1572:$H1579,5,M1572:M1579)</f>
        <v>0</v>
      </c>
    </row>
    <row r="1572" customFormat="false" ht="26.25" hidden="true" customHeight="true" outlineLevel="0" collapsed="false">
      <c r="A1572" s="60"/>
      <c r="B1572" s="61"/>
      <c r="E1572" s="66" t="s">
        <v>2518</v>
      </c>
      <c r="F1572" s="66"/>
      <c r="G1572" s="66"/>
      <c r="H1572" s="63" t="n">
        <v>5</v>
      </c>
      <c r="I1572" s="49" t="n">
        <f aca="false">SUM(I1573:I1575)</f>
        <v>0</v>
      </c>
      <c r="J1572" s="49" t="n">
        <f aca="false">SUM(J1573:J1575)</f>
        <v>0</v>
      </c>
      <c r="K1572" s="49" t="n">
        <f aca="false">SUM(K1573:K1575)</f>
        <v>0</v>
      </c>
      <c r="L1572" s="49" t="n">
        <f aca="false">SUM(L1573:L1575)</f>
        <v>0</v>
      </c>
      <c r="M1572" s="49" t="n">
        <f aca="false">SUM(M1573:M1575)</f>
        <v>0</v>
      </c>
    </row>
    <row r="1573" customFormat="false" ht="17.6" hidden="true" customHeight="false" outlineLevel="0" collapsed="false">
      <c r="A1573" s="60"/>
      <c r="B1573" s="61"/>
      <c r="E1573" s="52"/>
      <c r="F1573" s="53" t="s">
        <v>2519</v>
      </c>
      <c r="G1573" s="54" t="s">
        <v>2520</v>
      </c>
      <c r="H1573" s="55" t="n">
        <v>6</v>
      </c>
      <c r="I1573" s="65"/>
      <c r="J1573" s="56" t="n">
        <f aca="false">K1573-I1573</f>
        <v>0</v>
      </c>
      <c r="K1573" s="65"/>
      <c r="L1573" s="65"/>
      <c r="M1573" s="65"/>
    </row>
    <row r="1574" customFormat="false" ht="17.6" hidden="true" customHeight="false" outlineLevel="0" collapsed="false">
      <c r="A1574" s="60"/>
      <c r="B1574" s="61"/>
      <c r="E1574" s="52"/>
      <c r="F1574" s="53" t="s">
        <v>2521</v>
      </c>
      <c r="G1574" s="54" t="s">
        <v>2522</v>
      </c>
      <c r="H1574" s="55" t="n">
        <v>6</v>
      </c>
      <c r="I1574" s="65"/>
      <c r="J1574" s="56" t="n">
        <f aca="false">K1574-I1574</f>
        <v>0</v>
      </c>
      <c r="K1574" s="65"/>
      <c r="L1574" s="65"/>
      <c r="M1574" s="65"/>
    </row>
    <row r="1575" customFormat="false" ht="17.6" hidden="true" customHeight="false" outlineLevel="0" collapsed="false">
      <c r="A1575" s="60"/>
      <c r="B1575" s="61"/>
      <c r="E1575" s="52"/>
      <c r="F1575" s="53" t="s">
        <v>2523</v>
      </c>
      <c r="G1575" s="54" t="s">
        <v>2524</v>
      </c>
      <c r="H1575" s="55" t="n">
        <v>6</v>
      </c>
      <c r="I1575" s="65"/>
      <c r="J1575" s="56" t="n">
        <f aca="false">K1575-I1575</f>
        <v>0</v>
      </c>
      <c r="K1575" s="65"/>
      <c r="L1575" s="65"/>
      <c r="M1575" s="65"/>
    </row>
    <row r="1576" customFormat="false" ht="31.5" hidden="true" customHeight="true" outlineLevel="0" collapsed="false">
      <c r="A1576" s="60"/>
      <c r="B1576" s="61"/>
      <c r="E1576" s="66" t="s">
        <v>2525</v>
      </c>
      <c r="F1576" s="66"/>
      <c r="G1576" s="66"/>
      <c r="H1576" s="63" t="n">
        <v>5</v>
      </c>
      <c r="I1576" s="49" t="n">
        <f aca="false">SUM(I1577:I1579)</f>
        <v>0</v>
      </c>
      <c r="J1576" s="49" t="n">
        <f aca="false">SUM(J1577:J1579)</f>
        <v>0</v>
      </c>
      <c r="K1576" s="49" t="n">
        <f aca="false">SUM(K1577:K1579)</f>
        <v>0</v>
      </c>
      <c r="L1576" s="49" t="n">
        <f aca="false">SUM(L1577:L1579)</f>
        <v>0</v>
      </c>
      <c r="M1576" s="49" t="n">
        <f aca="false">SUM(M1577:M1579)</f>
        <v>0</v>
      </c>
    </row>
    <row r="1577" customFormat="false" ht="17.6" hidden="true" customHeight="false" outlineLevel="0" collapsed="false">
      <c r="A1577" s="60"/>
      <c r="B1577" s="61"/>
      <c r="E1577" s="52"/>
      <c r="F1577" s="53" t="s">
        <v>2526</v>
      </c>
      <c r="G1577" s="54" t="s">
        <v>2527</v>
      </c>
      <c r="H1577" s="55" t="n">
        <v>6</v>
      </c>
      <c r="I1577" s="65"/>
      <c r="J1577" s="56" t="n">
        <f aca="false">K1577-I1577</f>
        <v>0</v>
      </c>
      <c r="K1577" s="65"/>
      <c r="L1577" s="65"/>
      <c r="M1577" s="65"/>
    </row>
    <row r="1578" customFormat="false" ht="17.6" hidden="true" customHeight="false" outlineLevel="0" collapsed="false">
      <c r="A1578" s="60"/>
      <c r="B1578" s="61"/>
      <c r="E1578" s="52"/>
      <c r="F1578" s="53" t="s">
        <v>2528</v>
      </c>
      <c r="G1578" s="54" t="s">
        <v>2529</v>
      </c>
      <c r="H1578" s="55" t="n">
        <v>6</v>
      </c>
      <c r="I1578" s="65"/>
      <c r="J1578" s="56" t="n">
        <f aca="false">K1578-I1578</f>
        <v>0</v>
      </c>
      <c r="K1578" s="65"/>
      <c r="L1578" s="65"/>
      <c r="M1578" s="65"/>
    </row>
    <row r="1579" customFormat="false" ht="17.6" hidden="true" customHeight="false" outlineLevel="0" collapsed="false">
      <c r="A1579" s="60"/>
      <c r="B1579" s="61"/>
      <c r="E1579" s="52"/>
      <c r="F1579" s="53" t="s">
        <v>2530</v>
      </c>
      <c r="G1579" s="54" t="s">
        <v>2531</v>
      </c>
      <c r="H1579" s="55" t="n">
        <v>6</v>
      </c>
      <c r="I1579" s="65"/>
      <c r="J1579" s="56" t="n">
        <f aca="false">K1579-I1579</f>
        <v>0</v>
      </c>
      <c r="K1579" s="65"/>
      <c r="L1579" s="65"/>
      <c r="M1579" s="65"/>
    </row>
    <row r="1580" customFormat="false" ht="19.5" hidden="true" customHeight="true" outlineLevel="0" collapsed="false">
      <c r="A1580" s="40"/>
      <c r="B1580" s="41"/>
      <c r="C1580" s="42"/>
      <c r="D1580" s="43" t="s">
        <v>2532</v>
      </c>
      <c r="E1580" s="43"/>
      <c r="F1580" s="43"/>
      <c r="G1580" s="43"/>
      <c r="H1580" s="44" t="n">
        <v>4</v>
      </c>
      <c r="I1580" s="45" t="n">
        <f aca="false">SUMIF($H1581:$H1591,5,I1581:I1591)</f>
        <v>0</v>
      </c>
      <c r="J1580" s="45" t="n">
        <f aca="false">SUMIF($H1581:$H1591,5,J1581:J1591)</f>
        <v>0</v>
      </c>
      <c r="K1580" s="45" t="n">
        <f aca="false">SUMIF($H1581:$H1591,5,K1581:K1591)</f>
        <v>0</v>
      </c>
      <c r="L1580" s="45" t="n">
        <f aca="false">SUMIF($H1581:$H1591,5,L1581:L1591)</f>
        <v>0</v>
      </c>
      <c r="M1580" s="45" t="n">
        <f aca="false">SUMIF($H1581:$H1591,5,M1581:M1591)</f>
        <v>0</v>
      </c>
    </row>
    <row r="1581" customFormat="false" ht="22.5" hidden="true" customHeight="true" outlineLevel="0" collapsed="false">
      <c r="A1581" s="60"/>
      <c r="B1581" s="61"/>
      <c r="E1581" s="66" t="s">
        <v>2533</v>
      </c>
      <c r="F1581" s="66"/>
      <c r="G1581" s="66"/>
      <c r="H1581" s="63" t="n">
        <v>5</v>
      </c>
      <c r="I1581" s="49" t="n">
        <f aca="false">SUM(I1582:I1585)</f>
        <v>0</v>
      </c>
      <c r="J1581" s="49" t="n">
        <f aca="false">SUM(J1582:J1585)</f>
        <v>0</v>
      </c>
      <c r="K1581" s="49" t="n">
        <f aca="false">SUM(K1582:K1585)</f>
        <v>0</v>
      </c>
      <c r="L1581" s="49" t="n">
        <f aca="false">SUM(L1582:L1585)</f>
        <v>0</v>
      </c>
      <c r="M1581" s="49" t="n">
        <f aca="false">SUM(M1582:M1585)</f>
        <v>0</v>
      </c>
    </row>
    <row r="1582" customFormat="false" ht="17.6" hidden="true" customHeight="false" outlineLevel="0" collapsed="false">
      <c r="A1582" s="60"/>
      <c r="B1582" s="61"/>
      <c r="E1582" s="52"/>
      <c r="F1582" s="53" t="s">
        <v>2534</v>
      </c>
      <c r="G1582" s="54" t="s">
        <v>2535</v>
      </c>
      <c r="H1582" s="55" t="n">
        <v>6</v>
      </c>
      <c r="I1582" s="65"/>
      <c r="J1582" s="56" t="n">
        <f aca="false">K1582-I1582</f>
        <v>0</v>
      </c>
      <c r="K1582" s="65"/>
      <c r="L1582" s="65"/>
      <c r="M1582" s="65"/>
    </row>
    <row r="1583" customFormat="false" ht="17.6" hidden="true" customHeight="false" outlineLevel="0" collapsed="false">
      <c r="A1583" s="60"/>
      <c r="B1583" s="61"/>
      <c r="E1583" s="52"/>
      <c r="F1583" s="53" t="s">
        <v>2536</v>
      </c>
      <c r="G1583" s="54" t="s">
        <v>2537</v>
      </c>
      <c r="H1583" s="55" t="n">
        <v>6</v>
      </c>
      <c r="I1583" s="65"/>
      <c r="J1583" s="56" t="n">
        <f aca="false">K1583-I1583</f>
        <v>0</v>
      </c>
      <c r="K1583" s="65"/>
      <c r="L1583" s="65"/>
      <c r="M1583" s="65"/>
    </row>
    <row r="1584" customFormat="false" ht="17.6" hidden="true" customHeight="false" outlineLevel="0" collapsed="false">
      <c r="A1584" s="60"/>
      <c r="B1584" s="61"/>
      <c r="E1584" s="52"/>
      <c r="F1584" s="53" t="s">
        <v>2538</v>
      </c>
      <c r="G1584" s="54" t="s">
        <v>2539</v>
      </c>
      <c r="H1584" s="55" t="n">
        <v>6</v>
      </c>
      <c r="I1584" s="65"/>
      <c r="J1584" s="56" t="n">
        <f aca="false">K1584-I1584</f>
        <v>0</v>
      </c>
      <c r="K1584" s="65"/>
      <c r="L1584" s="65"/>
      <c r="M1584" s="65"/>
    </row>
    <row r="1585" customFormat="false" ht="17.6" hidden="true" customHeight="false" outlineLevel="0" collapsed="false">
      <c r="A1585" s="60"/>
      <c r="B1585" s="61"/>
      <c r="E1585" s="52"/>
      <c r="F1585" s="53" t="s">
        <v>2540</v>
      </c>
      <c r="G1585" s="54" t="s">
        <v>2541</v>
      </c>
      <c r="H1585" s="55" t="n">
        <v>6</v>
      </c>
      <c r="I1585" s="65"/>
      <c r="J1585" s="56" t="n">
        <f aca="false">K1585-I1585</f>
        <v>0</v>
      </c>
      <c r="K1585" s="65"/>
      <c r="L1585" s="65"/>
      <c r="M1585" s="65"/>
    </row>
    <row r="1586" customFormat="false" ht="22.5" hidden="true" customHeight="true" outlineLevel="0" collapsed="false">
      <c r="A1586" s="60"/>
      <c r="B1586" s="61"/>
      <c r="E1586" s="66" t="s">
        <v>2542</v>
      </c>
      <c r="F1586" s="66"/>
      <c r="G1586" s="66"/>
      <c r="H1586" s="63" t="n">
        <v>5</v>
      </c>
      <c r="I1586" s="49" t="n">
        <f aca="false">SUM(I1587:I1591)</f>
        <v>0</v>
      </c>
      <c r="J1586" s="49" t="n">
        <f aca="false">SUM(J1587:J1591)</f>
        <v>0</v>
      </c>
      <c r="K1586" s="49" t="n">
        <f aca="false">SUM(K1587:K1591)</f>
        <v>0</v>
      </c>
      <c r="L1586" s="49" t="n">
        <f aca="false">SUM(L1587:L1591)</f>
        <v>0</v>
      </c>
      <c r="M1586" s="49" t="n">
        <f aca="false">SUM(M1587:M1591)</f>
        <v>0</v>
      </c>
    </row>
    <row r="1587" customFormat="false" ht="17.6" hidden="true" customHeight="false" outlineLevel="0" collapsed="false">
      <c r="A1587" s="60"/>
      <c r="B1587" s="61"/>
      <c r="E1587" s="52"/>
      <c r="F1587" s="53" t="s">
        <v>2543</v>
      </c>
      <c r="G1587" s="54" t="s">
        <v>2544</v>
      </c>
      <c r="H1587" s="55" t="n">
        <v>6</v>
      </c>
      <c r="I1587" s="65"/>
      <c r="J1587" s="56" t="n">
        <f aca="false">K1587-I1587</f>
        <v>0</v>
      </c>
      <c r="K1587" s="65"/>
      <c r="L1587" s="65"/>
      <c r="M1587" s="65"/>
    </row>
    <row r="1588" customFormat="false" ht="17.6" hidden="true" customHeight="false" outlineLevel="0" collapsed="false">
      <c r="A1588" s="60"/>
      <c r="B1588" s="61"/>
      <c r="E1588" s="52"/>
      <c r="F1588" s="53" t="s">
        <v>2545</v>
      </c>
      <c r="G1588" s="54" t="s">
        <v>2546</v>
      </c>
      <c r="H1588" s="55" t="n">
        <v>6</v>
      </c>
      <c r="I1588" s="65"/>
      <c r="J1588" s="56" t="n">
        <f aca="false">K1588-I1588</f>
        <v>0</v>
      </c>
      <c r="K1588" s="65"/>
      <c r="L1588" s="65"/>
      <c r="M1588" s="65"/>
    </row>
    <row r="1589" customFormat="false" ht="17.6" hidden="true" customHeight="false" outlineLevel="0" collapsed="false">
      <c r="A1589" s="60"/>
      <c r="B1589" s="61"/>
      <c r="E1589" s="52"/>
      <c r="F1589" s="53" t="s">
        <v>2547</v>
      </c>
      <c r="G1589" s="54" t="s">
        <v>2548</v>
      </c>
      <c r="H1589" s="55" t="n">
        <v>6</v>
      </c>
      <c r="I1589" s="65"/>
      <c r="J1589" s="56" t="n">
        <f aca="false">K1589-I1589</f>
        <v>0</v>
      </c>
      <c r="K1589" s="65"/>
      <c r="L1589" s="65"/>
      <c r="M1589" s="65"/>
    </row>
    <row r="1590" customFormat="false" ht="17.6" hidden="true" customHeight="false" outlineLevel="0" collapsed="false">
      <c r="A1590" s="60"/>
      <c r="B1590" s="61"/>
      <c r="E1590" s="52"/>
      <c r="F1590" s="53" t="s">
        <v>2549</v>
      </c>
      <c r="G1590" s="54" t="s">
        <v>2550</v>
      </c>
      <c r="H1590" s="55" t="n">
        <v>6</v>
      </c>
      <c r="I1590" s="65"/>
      <c r="J1590" s="56" t="n">
        <f aca="false">K1590-I1590</f>
        <v>0</v>
      </c>
      <c r="K1590" s="65"/>
      <c r="L1590" s="65"/>
      <c r="M1590" s="65"/>
    </row>
    <row r="1591" customFormat="false" ht="17.6" hidden="true" customHeight="false" outlineLevel="0" collapsed="false">
      <c r="A1591" s="60"/>
      <c r="B1591" s="61"/>
      <c r="E1591" s="52"/>
      <c r="F1591" s="53" t="s">
        <v>2551</v>
      </c>
      <c r="G1591" s="54" t="s">
        <v>2552</v>
      </c>
      <c r="H1591" s="55" t="n">
        <v>6</v>
      </c>
      <c r="I1591" s="65"/>
      <c r="J1591" s="56" t="n">
        <f aca="false">K1591-I1591</f>
        <v>0</v>
      </c>
      <c r="K1591" s="65"/>
      <c r="L1591" s="65"/>
      <c r="M1591" s="65"/>
    </row>
    <row r="1592" customFormat="false" ht="19.5" hidden="true" customHeight="true" outlineLevel="0" collapsed="false">
      <c r="A1592" s="40"/>
      <c r="B1592" s="41"/>
      <c r="C1592" s="42"/>
      <c r="D1592" s="43" t="s">
        <v>2553</v>
      </c>
      <c r="E1592" s="43"/>
      <c r="F1592" s="43"/>
      <c r="G1592" s="43"/>
      <c r="H1592" s="44" t="n">
        <v>4</v>
      </c>
      <c r="I1592" s="45" t="n">
        <f aca="false">SUMIF($H1593:$H1596,5,I1593:I1596)</f>
        <v>0</v>
      </c>
      <c r="J1592" s="45" t="n">
        <f aca="false">SUMIF($H1593:$H1596,5,J1593:J1596)</f>
        <v>0</v>
      </c>
      <c r="K1592" s="45" t="n">
        <f aca="false">SUMIF($H1593:$H1596,5,K1593:K1596)</f>
        <v>0</v>
      </c>
      <c r="L1592" s="45" t="n">
        <f aca="false">SUMIF($H1593:$H1596,5,L1593:L1596)</f>
        <v>0</v>
      </c>
      <c r="M1592" s="45" t="n">
        <f aca="false">SUMIF($H1593:$H1596,5,M1593:M1596)</f>
        <v>0</v>
      </c>
    </row>
    <row r="1593" customFormat="false" ht="22.5" hidden="true" customHeight="true" outlineLevel="0" collapsed="false">
      <c r="A1593" s="60"/>
      <c r="B1593" s="61"/>
      <c r="E1593" s="66" t="s">
        <v>2554</v>
      </c>
      <c r="F1593" s="66"/>
      <c r="G1593" s="66"/>
      <c r="H1593" s="63" t="n">
        <v>5</v>
      </c>
      <c r="I1593" s="49" t="n">
        <f aca="false">I1594</f>
        <v>0</v>
      </c>
      <c r="J1593" s="49" t="n">
        <f aca="false">J1594</f>
        <v>0</v>
      </c>
      <c r="K1593" s="49" t="n">
        <f aca="false">K1594</f>
        <v>0</v>
      </c>
      <c r="L1593" s="49" t="n">
        <f aca="false">L1594</f>
        <v>0</v>
      </c>
      <c r="M1593" s="49" t="n">
        <f aca="false">M1594</f>
        <v>0</v>
      </c>
    </row>
    <row r="1594" customFormat="false" ht="17.6" hidden="true" customHeight="false" outlineLevel="0" collapsed="false">
      <c r="A1594" s="60"/>
      <c r="B1594" s="61"/>
      <c r="E1594" s="52"/>
      <c r="F1594" s="53" t="s">
        <v>2555</v>
      </c>
      <c r="G1594" s="54" t="s">
        <v>2556</v>
      </c>
      <c r="H1594" s="55" t="n">
        <v>6</v>
      </c>
      <c r="I1594" s="65"/>
      <c r="J1594" s="56" t="n">
        <f aca="false">K1594-I1594</f>
        <v>0</v>
      </c>
      <c r="K1594" s="65"/>
      <c r="L1594" s="65"/>
      <c r="M1594" s="65"/>
    </row>
    <row r="1595" customFormat="false" ht="27.75" hidden="true" customHeight="true" outlineLevel="0" collapsed="false">
      <c r="A1595" s="60"/>
      <c r="B1595" s="61"/>
      <c r="E1595" s="66" t="s">
        <v>2557</v>
      </c>
      <c r="F1595" s="66"/>
      <c r="G1595" s="66"/>
      <c r="H1595" s="63" t="n">
        <v>5</v>
      </c>
      <c r="I1595" s="49" t="n">
        <f aca="false">I1596</f>
        <v>0</v>
      </c>
      <c r="J1595" s="49" t="n">
        <f aca="false">J1596</f>
        <v>0</v>
      </c>
      <c r="K1595" s="49" t="n">
        <f aca="false">K1596</f>
        <v>0</v>
      </c>
      <c r="L1595" s="49" t="n">
        <f aca="false">L1596</f>
        <v>0</v>
      </c>
      <c r="M1595" s="49" t="n">
        <f aca="false">M1596</f>
        <v>0</v>
      </c>
    </row>
    <row r="1596" customFormat="false" ht="17.6" hidden="true" customHeight="false" outlineLevel="0" collapsed="false">
      <c r="A1596" s="60"/>
      <c r="B1596" s="61"/>
      <c r="E1596" s="52"/>
      <c r="F1596" s="53" t="s">
        <v>2558</v>
      </c>
      <c r="G1596" s="54" t="s">
        <v>2559</v>
      </c>
      <c r="H1596" s="55" t="n">
        <v>6</v>
      </c>
      <c r="I1596" s="65"/>
      <c r="J1596" s="56" t="n">
        <f aca="false">K1596-I1596</f>
        <v>0</v>
      </c>
      <c r="K1596" s="65"/>
      <c r="L1596" s="65"/>
      <c r="M1596" s="65"/>
    </row>
    <row r="1597" customFormat="false" ht="19.5" hidden="true" customHeight="true" outlineLevel="0" collapsed="false">
      <c r="A1597" s="40"/>
      <c r="B1597" s="41"/>
      <c r="C1597" s="42"/>
      <c r="D1597" s="43" t="s">
        <v>2560</v>
      </c>
      <c r="E1597" s="43"/>
      <c r="F1597" s="43"/>
      <c r="G1597" s="43"/>
      <c r="H1597" s="44" t="n">
        <v>4</v>
      </c>
      <c r="I1597" s="45" t="n">
        <f aca="false">SUMIF($H1598:$H1599,5,I1598:I1599)</f>
        <v>0</v>
      </c>
      <c r="J1597" s="45" t="n">
        <f aca="false">SUMIF($H1598:$H1599,5,J1598:J1599)</f>
        <v>0</v>
      </c>
      <c r="K1597" s="45" t="n">
        <f aca="false">SUMIF($H1598:$H1599,5,K1598:K1599)</f>
        <v>0</v>
      </c>
      <c r="L1597" s="45" t="n">
        <f aca="false">SUMIF($H1598:$H1599,5,L1598:L1599)</f>
        <v>0</v>
      </c>
      <c r="M1597" s="45" t="n">
        <f aca="false">SUMIF($H1598:$H1599,5,M1598:M1599)</f>
        <v>0</v>
      </c>
    </row>
    <row r="1598" customFormat="false" ht="22.5" hidden="true" customHeight="true" outlineLevel="0" collapsed="false">
      <c r="A1598" s="60"/>
      <c r="B1598" s="61"/>
      <c r="E1598" s="66" t="s">
        <v>2561</v>
      </c>
      <c r="F1598" s="66"/>
      <c r="G1598" s="66"/>
      <c r="H1598" s="63" t="n">
        <v>5</v>
      </c>
      <c r="I1598" s="49" t="n">
        <f aca="false">I1599</f>
        <v>0</v>
      </c>
      <c r="J1598" s="49" t="n">
        <f aca="false">J1599</f>
        <v>0</v>
      </c>
      <c r="K1598" s="49" t="n">
        <f aca="false">K1599</f>
        <v>0</v>
      </c>
      <c r="L1598" s="49" t="n">
        <f aca="false">L1599</f>
        <v>0</v>
      </c>
      <c r="M1598" s="49" t="n">
        <f aca="false">M1599</f>
        <v>0</v>
      </c>
    </row>
    <row r="1599" customFormat="false" ht="17.6" hidden="true" customHeight="false" outlineLevel="0" collapsed="false">
      <c r="A1599" s="60"/>
      <c r="B1599" s="61"/>
      <c r="E1599" s="52"/>
      <c r="F1599" s="53" t="s">
        <v>2562</v>
      </c>
      <c r="G1599" s="54" t="s">
        <v>2563</v>
      </c>
      <c r="H1599" s="55" t="n">
        <v>6</v>
      </c>
      <c r="I1599" s="65"/>
      <c r="J1599" s="56" t="n">
        <f aca="false">K1599-I1599</f>
        <v>0</v>
      </c>
      <c r="K1599" s="65"/>
      <c r="L1599" s="65"/>
      <c r="M1599" s="65"/>
    </row>
    <row r="1600" customFormat="false" ht="19.5" hidden="true" customHeight="true" outlineLevel="0" collapsed="false">
      <c r="A1600" s="40"/>
      <c r="B1600" s="41"/>
      <c r="C1600" s="42"/>
      <c r="D1600" s="43" t="s">
        <v>2564</v>
      </c>
      <c r="E1600" s="43"/>
      <c r="F1600" s="43"/>
      <c r="G1600" s="43"/>
      <c r="H1600" s="44" t="n">
        <v>4</v>
      </c>
      <c r="I1600" s="45" t="n">
        <f aca="false">SUMIF($H1601:$H1612,5,I1601:I1612)</f>
        <v>0</v>
      </c>
      <c r="J1600" s="45" t="n">
        <f aca="false">SUMIF($H1601:$H1612,5,J1601:J1612)</f>
        <v>0</v>
      </c>
      <c r="K1600" s="45" t="n">
        <f aca="false">SUMIF($H1601:$H1612,5,K1601:K1612)</f>
        <v>0</v>
      </c>
      <c r="L1600" s="45" t="n">
        <f aca="false">SUMIF($H1601:$H1612,5,L1601:L1612)</f>
        <v>0</v>
      </c>
      <c r="M1600" s="45" t="n">
        <f aca="false">SUMIF($H1601:$H1612,5,M1601:M1612)</f>
        <v>0</v>
      </c>
    </row>
    <row r="1601" customFormat="false" ht="22.5" hidden="true" customHeight="true" outlineLevel="0" collapsed="false">
      <c r="A1601" s="60"/>
      <c r="B1601" s="61"/>
      <c r="E1601" s="66" t="s">
        <v>2565</v>
      </c>
      <c r="F1601" s="66"/>
      <c r="G1601" s="66"/>
      <c r="H1601" s="63" t="n">
        <v>5</v>
      </c>
      <c r="I1601" s="49" t="n">
        <f aca="false">SUM(I1602:I1604)</f>
        <v>0</v>
      </c>
      <c r="J1601" s="49" t="n">
        <f aca="false">SUM(J1602:J1604)</f>
        <v>0</v>
      </c>
      <c r="K1601" s="49" t="n">
        <f aca="false">SUM(K1602:K1604)</f>
        <v>0</v>
      </c>
      <c r="L1601" s="49" t="n">
        <f aca="false">SUM(L1602:L1604)</f>
        <v>0</v>
      </c>
      <c r="M1601" s="49" t="n">
        <f aca="false">SUM(M1602:M1604)</f>
        <v>0</v>
      </c>
    </row>
    <row r="1602" customFormat="false" ht="17.6" hidden="true" customHeight="false" outlineLevel="0" collapsed="false">
      <c r="A1602" s="60"/>
      <c r="B1602" s="61"/>
      <c r="E1602" s="52"/>
      <c r="F1602" s="53" t="s">
        <v>2566</v>
      </c>
      <c r="G1602" s="54" t="s">
        <v>2567</v>
      </c>
      <c r="H1602" s="55" t="n">
        <v>6</v>
      </c>
      <c r="I1602" s="65"/>
      <c r="J1602" s="56" t="n">
        <f aca="false">K1602-I1602</f>
        <v>0</v>
      </c>
      <c r="K1602" s="65"/>
      <c r="L1602" s="65"/>
      <c r="M1602" s="65"/>
    </row>
    <row r="1603" customFormat="false" ht="17.6" hidden="true" customHeight="false" outlineLevel="0" collapsed="false">
      <c r="A1603" s="60"/>
      <c r="B1603" s="61"/>
      <c r="E1603" s="52"/>
      <c r="F1603" s="53" t="s">
        <v>2568</v>
      </c>
      <c r="G1603" s="54" t="s">
        <v>2569</v>
      </c>
      <c r="H1603" s="55" t="n">
        <v>6</v>
      </c>
      <c r="I1603" s="65"/>
      <c r="J1603" s="56" t="n">
        <f aca="false">K1603-I1603</f>
        <v>0</v>
      </c>
      <c r="K1603" s="65"/>
      <c r="L1603" s="65"/>
      <c r="M1603" s="65"/>
    </row>
    <row r="1604" customFormat="false" ht="17.6" hidden="true" customHeight="false" outlineLevel="0" collapsed="false">
      <c r="A1604" s="60"/>
      <c r="B1604" s="61"/>
      <c r="E1604" s="52"/>
      <c r="F1604" s="53" t="s">
        <v>2570</v>
      </c>
      <c r="G1604" s="54" t="s">
        <v>2571</v>
      </c>
      <c r="H1604" s="55" t="n">
        <v>6</v>
      </c>
      <c r="I1604" s="65"/>
      <c r="J1604" s="56" t="n">
        <f aca="false">K1604-I1604</f>
        <v>0</v>
      </c>
      <c r="K1604" s="65"/>
      <c r="L1604" s="65"/>
      <c r="M1604" s="65"/>
    </row>
    <row r="1605" customFormat="false" ht="27" hidden="true" customHeight="true" outlineLevel="0" collapsed="false">
      <c r="A1605" s="60"/>
      <c r="B1605" s="61"/>
      <c r="E1605" s="66" t="s">
        <v>2572</v>
      </c>
      <c r="F1605" s="66"/>
      <c r="G1605" s="66"/>
      <c r="H1605" s="63" t="n">
        <v>5</v>
      </c>
      <c r="I1605" s="49" t="n">
        <f aca="false">SUM(I1606:I1608)</f>
        <v>0</v>
      </c>
      <c r="J1605" s="49" t="n">
        <f aca="false">SUM(J1606:J1608)</f>
        <v>0</v>
      </c>
      <c r="K1605" s="49" t="n">
        <f aca="false">SUM(K1606:K1608)</f>
        <v>0</v>
      </c>
      <c r="L1605" s="49" t="n">
        <f aca="false">SUM(L1606:L1608)</f>
        <v>0</v>
      </c>
      <c r="M1605" s="49" t="n">
        <f aca="false">SUM(M1606:M1608)</f>
        <v>0</v>
      </c>
    </row>
    <row r="1606" customFormat="false" ht="17.6" hidden="true" customHeight="false" outlineLevel="0" collapsed="false">
      <c r="A1606" s="60"/>
      <c r="B1606" s="61"/>
      <c r="E1606" s="52"/>
      <c r="F1606" s="53" t="s">
        <v>2573</v>
      </c>
      <c r="G1606" s="54" t="s">
        <v>2574</v>
      </c>
      <c r="H1606" s="55" t="n">
        <v>6</v>
      </c>
      <c r="I1606" s="65"/>
      <c r="J1606" s="56" t="n">
        <f aca="false">K1606-I1606</f>
        <v>0</v>
      </c>
      <c r="K1606" s="65"/>
      <c r="L1606" s="65"/>
      <c r="M1606" s="65"/>
    </row>
    <row r="1607" customFormat="false" ht="17.6" hidden="true" customHeight="false" outlineLevel="0" collapsed="false">
      <c r="A1607" s="60"/>
      <c r="B1607" s="61"/>
      <c r="E1607" s="52"/>
      <c r="F1607" s="53" t="s">
        <v>2575</v>
      </c>
      <c r="G1607" s="54" t="s">
        <v>2576</v>
      </c>
      <c r="H1607" s="55" t="n">
        <v>6</v>
      </c>
      <c r="I1607" s="65"/>
      <c r="J1607" s="56" t="n">
        <f aca="false">K1607-I1607</f>
        <v>0</v>
      </c>
      <c r="K1607" s="65"/>
      <c r="L1607" s="65"/>
      <c r="M1607" s="65"/>
    </row>
    <row r="1608" customFormat="false" ht="17.6" hidden="true" customHeight="false" outlineLevel="0" collapsed="false">
      <c r="A1608" s="60"/>
      <c r="B1608" s="61"/>
      <c r="E1608" s="52"/>
      <c r="F1608" s="53" t="s">
        <v>2577</v>
      </c>
      <c r="G1608" s="54" t="s">
        <v>2578</v>
      </c>
      <c r="H1608" s="55" t="n">
        <v>6</v>
      </c>
      <c r="I1608" s="65"/>
      <c r="J1608" s="56" t="n">
        <f aca="false">K1608-I1608</f>
        <v>0</v>
      </c>
      <c r="K1608" s="65"/>
      <c r="L1608" s="65"/>
      <c r="M1608" s="65"/>
    </row>
    <row r="1609" customFormat="false" ht="22.5" hidden="true" customHeight="true" outlineLevel="0" collapsed="false">
      <c r="A1609" s="60"/>
      <c r="B1609" s="61"/>
      <c r="E1609" s="66" t="s">
        <v>2579</v>
      </c>
      <c r="F1609" s="66"/>
      <c r="G1609" s="66"/>
      <c r="H1609" s="63" t="n">
        <v>5</v>
      </c>
      <c r="I1609" s="49" t="n">
        <f aca="false">SUM(I1610:I1612)</f>
        <v>0</v>
      </c>
      <c r="J1609" s="49" t="n">
        <f aca="false">SUM(J1610:J1612)</f>
        <v>0</v>
      </c>
      <c r="K1609" s="49" t="n">
        <f aca="false">SUM(K1610:K1612)</f>
        <v>0</v>
      </c>
      <c r="L1609" s="49" t="n">
        <f aca="false">SUM(L1610:L1612)</f>
        <v>0</v>
      </c>
      <c r="M1609" s="49" t="n">
        <f aca="false">SUM(M1610:M1612)</f>
        <v>0</v>
      </c>
    </row>
    <row r="1610" customFormat="false" ht="17.6" hidden="true" customHeight="false" outlineLevel="0" collapsed="false">
      <c r="A1610" s="60"/>
      <c r="B1610" s="61"/>
      <c r="E1610" s="52"/>
      <c r="F1610" s="53" t="s">
        <v>2580</v>
      </c>
      <c r="G1610" s="54" t="s">
        <v>2581</v>
      </c>
      <c r="H1610" s="55" t="n">
        <v>6</v>
      </c>
      <c r="I1610" s="65"/>
      <c r="J1610" s="56" t="n">
        <f aca="false">K1610-I1610</f>
        <v>0</v>
      </c>
      <c r="K1610" s="65"/>
      <c r="L1610" s="65"/>
      <c r="M1610" s="65"/>
    </row>
    <row r="1611" customFormat="false" ht="17.6" hidden="true" customHeight="false" outlineLevel="0" collapsed="false">
      <c r="A1611" s="60"/>
      <c r="B1611" s="61"/>
      <c r="E1611" s="52"/>
      <c r="F1611" s="53" t="s">
        <v>2582</v>
      </c>
      <c r="G1611" s="54" t="s">
        <v>2583</v>
      </c>
      <c r="H1611" s="55" t="n">
        <v>6</v>
      </c>
      <c r="I1611" s="65"/>
      <c r="J1611" s="56" t="n">
        <f aca="false">K1611-I1611</f>
        <v>0</v>
      </c>
      <c r="K1611" s="65"/>
      <c r="L1611" s="65"/>
      <c r="M1611" s="65"/>
    </row>
    <row r="1612" customFormat="false" ht="17.6" hidden="true" customHeight="false" outlineLevel="0" collapsed="false">
      <c r="A1612" s="60"/>
      <c r="B1612" s="61"/>
      <c r="E1612" s="52"/>
      <c r="F1612" s="53" t="s">
        <v>2584</v>
      </c>
      <c r="G1612" s="54" t="s">
        <v>2585</v>
      </c>
      <c r="H1612" s="55" t="n">
        <v>6</v>
      </c>
      <c r="I1612" s="65"/>
      <c r="J1612" s="56" t="n">
        <f aca="false">K1612-I1612</f>
        <v>0</v>
      </c>
      <c r="K1612" s="65"/>
      <c r="L1612" s="65"/>
      <c r="M1612" s="65"/>
    </row>
    <row r="1613" customFormat="false" ht="19.5" hidden="true" customHeight="true" outlineLevel="0" collapsed="false">
      <c r="A1613" s="40"/>
      <c r="B1613" s="41"/>
      <c r="C1613" s="42"/>
      <c r="D1613" s="43" t="s">
        <v>2586</v>
      </c>
      <c r="E1613" s="43"/>
      <c r="F1613" s="43"/>
      <c r="G1613" s="43"/>
      <c r="H1613" s="44" t="n">
        <v>4</v>
      </c>
      <c r="I1613" s="45" t="n">
        <f aca="false">SUMIF($H1614:$H1620,5,I1614:I1620)</f>
        <v>0</v>
      </c>
      <c r="J1613" s="45" t="n">
        <f aca="false">SUMIF($H1614:$H1620,5,J1614:J1620)</f>
        <v>0</v>
      </c>
      <c r="K1613" s="45" t="n">
        <f aca="false">SUMIF($H1614:$H1620,5,K1614:K1620)</f>
        <v>0</v>
      </c>
      <c r="L1613" s="45" t="n">
        <f aca="false">SUMIF($H1614:$H1620,5,L1614:L1620)</f>
        <v>0</v>
      </c>
      <c r="M1613" s="45" t="n">
        <f aca="false">SUMIF($H1614:$H1620,5,M1614:M1620)</f>
        <v>0</v>
      </c>
    </row>
    <row r="1614" customFormat="false" ht="22.5" hidden="true" customHeight="true" outlineLevel="0" collapsed="false">
      <c r="A1614" s="60"/>
      <c r="B1614" s="61"/>
      <c r="E1614" s="66" t="s">
        <v>2587</v>
      </c>
      <c r="F1614" s="66"/>
      <c r="G1614" s="66"/>
      <c r="H1614" s="63" t="n">
        <v>5</v>
      </c>
      <c r="I1614" s="49" t="n">
        <f aca="false">I1615</f>
        <v>0</v>
      </c>
      <c r="J1614" s="49" t="n">
        <f aca="false">J1615</f>
        <v>0</v>
      </c>
      <c r="K1614" s="49" t="n">
        <f aca="false">K1615</f>
        <v>0</v>
      </c>
      <c r="L1614" s="49" t="n">
        <f aca="false">L1615</f>
        <v>0</v>
      </c>
      <c r="M1614" s="49" t="n">
        <f aca="false">M1615</f>
        <v>0</v>
      </c>
    </row>
    <row r="1615" customFormat="false" ht="17.6" hidden="true" customHeight="false" outlineLevel="0" collapsed="false">
      <c r="A1615" s="60"/>
      <c r="B1615" s="61"/>
      <c r="E1615" s="52"/>
      <c r="F1615" s="53" t="s">
        <v>2588</v>
      </c>
      <c r="G1615" s="54" t="s">
        <v>2589</v>
      </c>
      <c r="H1615" s="55" t="n">
        <v>6</v>
      </c>
      <c r="I1615" s="65"/>
      <c r="J1615" s="56" t="n">
        <f aca="false">K1615-I1615</f>
        <v>0</v>
      </c>
      <c r="K1615" s="65"/>
      <c r="L1615" s="65"/>
      <c r="M1615" s="65"/>
    </row>
    <row r="1616" customFormat="false" ht="27" hidden="true" customHeight="true" outlineLevel="0" collapsed="false">
      <c r="A1616" s="60"/>
      <c r="B1616" s="61"/>
      <c r="E1616" s="66" t="s">
        <v>2590</v>
      </c>
      <c r="F1616" s="66"/>
      <c r="G1616" s="66"/>
      <c r="H1616" s="63" t="n">
        <v>5</v>
      </c>
      <c r="I1616" s="49" t="n">
        <f aca="false">SUM(I1617:I1618)</f>
        <v>0</v>
      </c>
      <c r="J1616" s="49" t="n">
        <f aca="false">SUM(J1617:J1618)</f>
        <v>0</v>
      </c>
      <c r="K1616" s="49" t="n">
        <f aca="false">SUM(K1617:K1618)</f>
        <v>0</v>
      </c>
      <c r="L1616" s="49" t="n">
        <f aca="false">SUM(L1617:L1618)</f>
        <v>0</v>
      </c>
      <c r="M1616" s="49" t="n">
        <f aca="false">SUM(M1617:M1618)</f>
        <v>0</v>
      </c>
    </row>
    <row r="1617" customFormat="false" ht="17.6" hidden="true" customHeight="false" outlineLevel="0" collapsed="false">
      <c r="A1617" s="60"/>
      <c r="B1617" s="61"/>
      <c r="E1617" s="52"/>
      <c r="F1617" s="53" t="s">
        <v>2591</v>
      </c>
      <c r="G1617" s="54" t="s">
        <v>2592</v>
      </c>
      <c r="H1617" s="55" t="n">
        <v>6</v>
      </c>
      <c r="I1617" s="65"/>
      <c r="J1617" s="56" t="n">
        <f aca="false">K1617-I1617</f>
        <v>0</v>
      </c>
      <c r="K1617" s="65"/>
      <c r="L1617" s="65"/>
      <c r="M1617" s="65"/>
    </row>
    <row r="1618" customFormat="false" ht="17.6" hidden="true" customHeight="false" outlineLevel="0" collapsed="false">
      <c r="A1618" s="60"/>
      <c r="B1618" s="61"/>
      <c r="E1618" s="52"/>
      <c r="F1618" s="53" t="s">
        <v>2593</v>
      </c>
      <c r="G1618" s="54" t="s">
        <v>2594</v>
      </c>
      <c r="H1618" s="55" t="n">
        <v>6</v>
      </c>
      <c r="I1618" s="65"/>
      <c r="J1618" s="56" t="n">
        <f aca="false">K1618-I1618</f>
        <v>0</v>
      </c>
      <c r="K1618" s="65"/>
      <c r="L1618" s="65"/>
      <c r="M1618" s="65"/>
    </row>
    <row r="1619" customFormat="false" ht="20.25" hidden="true" customHeight="true" outlineLevel="0" collapsed="false">
      <c r="A1619" s="60"/>
      <c r="B1619" s="61"/>
      <c r="E1619" s="66" t="s">
        <v>2595</v>
      </c>
      <c r="F1619" s="66"/>
      <c r="G1619" s="66"/>
      <c r="H1619" s="63" t="n">
        <v>5</v>
      </c>
      <c r="I1619" s="49" t="n">
        <f aca="false">I1620</f>
        <v>0</v>
      </c>
      <c r="J1619" s="49" t="n">
        <f aca="false">J1620</f>
        <v>0</v>
      </c>
      <c r="K1619" s="49" t="n">
        <f aca="false">K1620</f>
        <v>0</v>
      </c>
      <c r="L1619" s="49" t="n">
        <f aca="false">L1620</f>
        <v>0</v>
      </c>
      <c r="M1619" s="49" t="n">
        <f aca="false">M1620</f>
        <v>0</v>
      </c>
    </row>
    <row r="1620" customFormat="false" ht="17.6" hidden="true" customHeight="false" outlineLevel="0" collapsed="false">
      <c r="A1620" s="60"/>
      <c r="B1620" s="61"/>
      <c r="E1620" s="52"/>
      <c r="F1620" s="53" t="s">
        <v>2596</v>
      </c>
      <c r="G1620" s="54" t="s">
        <v>2597</v>
      </c>
      <c r="H1620" s="55" t="n">
        <v>6</v>
      </c>
      <c r="I1620" s="65"/>
      <c r="J1620" s="56" t="n">
        <f aca="false">K1620-I1620</f>
        <v>0</v>
      </c>
      <c r="K1620" s="65"/>
      <c r="L1620" s="65"/>
      <c r="M1620" s="65"/>
    </row>
    <row r="1621" customFormat="false" ht="19.5" hidden="true" customHeight="true" outlineLevel="0" collapsed="false">
      <c r="A1621" s="40"/>
      <c r="B1621" s="41"/>
      <c r="C1621" s="42"/>
      <c r="D1621" s="43" t="s">
        <v>2598</v>
      </c>
      <c r="E1621" s="43"/>
      <c r="F1621" s="43"/>
      <c r="G1621" s="43"/>
      <c r="H1621" s="44" t="n">
        <v>4</v>
      </c>
      <c r="I1621" s="45" t="n">
        <f aca="false">SUMIF($H1622:$H1623,5,I1622:I1623)</f>
        <v>0</v>
      </c>
      <c r="J1621" s="45" t="n">
        <f aca="false">SUMIF($H1622:$H1623,5,J1622:J1623)</f>
        <v>0</v>
      </c>
      <c r="K1621" s="45" t="n">
        <f aca="false">SUMIF($H1622:$H1623,5,K1622:K1623)</f>
        <v>0</v>
      </c>
      <c r="L1621" s="45" t="n">
        <f aca="false">SUMIF($H1622:$H1623,5,L1622:L1623)</f>
        <v>0</v>
      </c>
      <c r="M1621" s="45" t="n">
        <f aca="false">SUMIF($H1622:$H1623,5,M1622:M1623)</f>
        <v>0</v>
      </c>
    </row>
    <row r="1622" customFormat="false" ht="22.5" hidden="true" customHeight="true" outlineLevel="0" collapsed="false">
      <c r="A1622" s="60"/>
      <c r="B1622" s="61"/>
      <c r="E1622" s="66" t="s">
        <v>2599</v>
      </c>
      <c r="F1622" s="66"/>
      <c r="G1622" s="66"/>
      <c r="H1622" s="63" t="n">
        <v>5</v>
      </c>
      <c r="I1622" s="49" t="n">
        <f aca="false">I1623</f>
        <v>0</v>
      </c>
      <c r="J1622" s="49" t="n">
        <f aca="false">J1623</f>
        <v>0</v>
      </c>
      <c r="K1622" s="49" t="n">
        <f aca="false">K1623</f>
        <v>0</v>
      </c>
      <c r="L1622" s="49" t="n">
        <f aca="false">L1623</f>
        <v>0</v>
      </c>
      <c r="M1622" s="49" t="n">
        <f aca="false">M1623</f>
        <v>0</v>
      </c>
    </row>
    <row r="1623" customFormat="false" ht="17.6" hidden="true" customHeight="false" outlineLevel="0" collapsed="false">
      <c r="A1623" s="60"/>
      <c r="B1623" s="61"/>
      <c r="E1623" s="52"/>
      <c r="F1623" s="53" t="s">
        <v>2600</v>
      </c>
      <c r="G1623" s="54" t="s">
        <v>2601</v>
      </c>
      <c r="H1623" s="55" t="n">
        <v>6</v>
      </c>
      <c r="I1623" s="65"/>
      <c r="J1623" s="56" t="n">
        <f aca="false">K1623-I1623</f>
        <v>0</v>
      </c>
      <c r="K1623" s="65"/>
      <c r="L1623" s="65"/>
      <c r="M1623" s="65"/>
    </row>
    <row r="1624" customFormat="false" ht="19.5" hidden="true" customHeight="true" outlineLevel="0" collapsed="false">
      <c r="A1624" s="40"/>
      <c r="B1624" s="41"/>
      <c r="C1624" s="42"/>
      <c r="D1624" s="43" t="s">
        <v>2602</v>
      </c>
      <c r="E1624" s="43"/>
      <c r="F1624" s="43"/>
      <c r="G1624" s="43"/>
      <c r="H1624" s="44" t="n">
        <v>4</v>
      </c>
      <c r="I1624" s="45" t="n">
        <f aca="false">SUMIF($H1625:$H1633,5,I1625:I1633)</f>
        <v>0</v>
      </c>
      <c r="J1624" s="45" t="n">
        <f aca="false">SUMIF($H1625:$H1633,5,J1625:J1633)</f>
        <v>0</v>
      </c>
      <c r="K1624" s="45" t="n">
        <f aca="false">SUMIF($H1625:$H1633,5,K1625:K1633)</f>
        <v>0</v>
      </c>
      <c r="L1624" s="45" t="n">
        <f aca="false">SUMIF($H1625:$H1633,5,L1625:L1633)</f>
        <v>0</v>
      </c>
      <c r="M1624" s="45" t="n">
        <f aca="false">SUMIF($H1625:$H1633,5,M1625:M1633)</f>
        <v>0</v>
      </c>
    </row>
    <row r="1625" customFormat="false" ht="27.75" hidden="true" customHeight="true" outlineLevel="0" collapsed="false">
      <c r="A1625" s="60"/>
      <c r="B1625" s="61"/>
      <c r="E1625" s="66" t="s">
        <v>2603</v>
      </c>
      <c r="F1625" s="66"/>
      <c r="G1625" s="66"/>
      <c r="H1625" s="63" t="n">
        <v>5</v>
      </c>
      <c r="I1625" s="49" t="n">
        <f aca="false">I1626</f>
        <v>0</v>
      </c>
      <c r="J1625" s="49" t="n">
        <f aca="false">J1626</f>
        <v>0</v>
      </c>
      <c r="K1625" s="49" t="n">
        <f aca="false">K1626</f>
        <v>0</v>
      </c>
      <c r="L1625" s="49" t="n">
        <f aca="false">L1626</f>
        <v>0</v>
      </c>
      <c r="M1625" s="49" t="n">
        <f aca="false">M1626</f>
        <v>0</v>
      </c>
    </row>
    <row r="1626" customFormat="false" ht="17.6" hidden="true" customHeight="false" outlineLevel="0" collapsed="false">
      <c r="A1626" s="60"/>
      <c r="B1626" s="61"/>
      <c r="E1626" s="52"/>
      <c r="F1626" s="53" t="s">
        <v>2604</v>
      </c>
      <c r="G1626" s="54" t="s">
        <v>2605</v>
      </c>
      <c r="H1626" s="55" t="n">
        <v>6</v>
      </c>
      <c r="I1626" s="65"/>
      <c r="J1626" s="56" t="n">
        <f aca="false">K1626-I1626</f>
        <v>0</v>
      </c>
      <c r="K1626" s="65"/>
      <c r="L1626" s="65"/>
      <c r="M1626" s="65"/>
    </row>
    <row r="1627" customFormat="false" ht="22.5" hidden="true" customHeight="true" outlineLevel="0" collapsed="false">
      <c r="A1627" s="60"/>
      <c r="B1627" s="61"/>
      <c r="E1627" s="66" t="s">
        <v>2606</v>
      </c>
      <c r="F1627" s="66"/>
      <c r="G1627" s="66"/>
      <c r="H1627" s="63" t="n">
        <v>5</v>
      </c>
      <c r="I1627" s="49" t="n">
        <f aca="false">I1628</f>
        <v>0</v>
      </c>
      <c r="J1627" s="49" t="n">
        <f aca="false">J1628</f>
        <v>0</v>
      </c>
      <c r="K1627" s="49" t="n">
        <f aca="false">K1628</f>
        <v>0</v>
      </c>
      <c r="L1627" s="49" t="n">
        <f aca="false">L1628</f>
        <v>0</v>
      </c>
      <c r="M1627" s="49" t="n">
        <f aca="false">M1628</f>
        <v>0</v>
      </c>
    </row>
    <row r="1628" customFormat="false" ht="17.6" hidden="true" customHeight="false" outlineLevel="0" collapsed="false">
      <c r="A1628" s="60"/>
      <c r="B1628" s="61"/>
      <c r="E1628" s="52"/>
      <c r="F1628" s="53" t="s">
        <v>2607</v>
      </c>
      <c r="G1628" s="54" t="s">
        <v>2608</v>
      </c>
      <c r="H1628" s="55" t="n">
        <v>6</v>
      </c>
      <c r="I1628" s="65"/>
      <c r="J1628" s="56" t="n">
        <f aca="false">K1628-I1628</f>
        <v>0</v>
      </c>
      <c r="K1628" s="65"/>
      <c r="L1628" s="65"/>
      <c r="M1628" s="65"/>
    </row>
    <row r="1629" customFormat="false" ht="22.5" hidden="true" customHeight="true" outlineLevel="0" collapsed="false">
      <c r="A1629" s="60"/>
      <c r="B1629" s="61"/>
      <c r="E1629" s="66" t="s">
        <v>2609</v>
      </c>
      <c r="F1629" s="66"/>
      <c r="G1629" s="66"/>
      <c r="H1629" s="63" t="n">
        <v>5</v>
      </c>
      <c r="I1629" s="49" t="n">
        <f aca="false">I1630</f>
        <v>0</v>
      </c>
      <c r="J1629" s="49" t="n">
        <f aca="false">J1630</f>
        <v>0</v>
      </c>
      <c r="K1629" s="49" t="n">
        <f aca="false">K1630</f>
        <v>0</v>
      </c>
      <c r="L1629" s="49" t="n">
        <f aca="false">L1630</f>
        <v>0</v>
      </c>
      <c r="M1629" s="49" t="n">
        <f aca="false">M1630</f>
        <v>0</v>
      </c>
    </row>
    <row r="1630" customFormat="false" ht="17.6" hidden="true" customHeight="false" outlineLevel="0" collapsed="false">
      <c r="A1630" s="60"/>
      <c r="B1630" s="61"/>
      <c r="E1630" s="52"/>
      <c r="F1630" s="53" t="s">
        <v>2610</v>
      </c>
      <c r="G1630" s="54" t="s">
        <v>2611</v>
      </c>
      <c r="H1630" s="55" t="n">
        <v>6</v>
      </c>
      <c r="I1630" s="65"/>
      <c r="J1630" s="56" t="n">
        <f aca="false">K1630-I1630</f>
        <v>0</v>
      </c>
      <c r="K1630" s="65"/>
      <c r="L1630" s="65"/>
      <c r="M1630" s="65"/>
    </row>
    <row r="1631" customFormat="false" ht="22.5" hidden="true" customHeight="true" outlineLevel="0" collapsed="false">
      <c r="A1631" s="60"/>
      <c r="B1631" s="61"/>
      <c r="E1631" s="66" t="s">
        <v>2612</v>
      </c>
      <c r="F1631" s="66"/>
      <c r="G1631" s="66"/>
      <c r="H1631" s="63" t="n">
        <v>5</v>
      </c>
      <c r="I1631" s="49" t="n">
        <f aca="false">SUM(I1632:I1633)</f>
        <v>0</v>
      </c>
      <c r="J1631" s="49" t="n">
        <f aca="false">SUM(J1632:J1633)</f>
        <v>0</v>
      </c>
      <c r="K1631" s="49" t="n">
        <f aca="false">SUM(K1632:K1633)</f>
        <v>0</v>
      </c>
      <c r="L1631" s="49" t="n">
        <f aca="false">SUM(L1632:L1633)</f>
        <v>0</v>
      </c>
      <c r="M1631" s="49" t="n">
        <f aca="false">SUM(M1632:M1633)</f>
        <v>0</v>
      </c>
    </row>
    <row r="1632" customFormat="false" ht="17.6" hidden="true" customHeight="false" outlineLevel="0" collapsed="false">
      <c r="A1632" s="60"/>
      <c r="B1632" s="61"/>
      <c r="E1632" s="52"/>
      <c r="F1632" s="53" t="s">
        <v>2613</v>
      </c>
      <c r="G1632" s="54" t="s">
        <v>2614</v>
      </c>
      <c r="H1632" s="55" t="n">
        <v>6</v>
      </c>
      <c r="I1632" s="65"/>
      <c r="J1632" s="56" t="n">
        <f aca="false">K1632-I1632</f>
        <v>0</v>
      </c>
      <c r="K1632" s="65"/>
      <c r="L1632" s="65"/>
      <c r="M1632" s="65"/>
    </row>
    <row r="1633" customFormat="false" ht="17.6" hidden="true" customHeight="false" outlineLevel="0" collapsed="false">
      <c r="A1633" s="60"/>
      <c r="B1633" s="61"/>
      <c r="E1633" s="52"/>
      <c r="F1633" s="53" t="s">
        <v>2615</v>
      </c>
      <c r="G1633" s="54" t="s">
        <v>2616</v>
      </c>
      <c r="H1633" s="55" t="n">
        <v>6</v>
      </c>
      <c r="I1633" s="65"/>
      <c r="J1633" s="56" t="n">
        <f aca="false">K1633-I1633</f>
        <v>0</v>
      </c>
      <c r="K1633" s="65"/>
      <c r="L1633" s="65"/>
      <c r="M1633" s="65"/>
    </row>
    <row r="1634" customFormat="false" ht="22.5" hidden="true" customHeight="true" outlineLevel="0" collapsed="false">
      <c r="A1634" s="35"/>
      <c r="B1634" s="36"/>
      <c r="C1634" s="37" t="s">
        <v>2617</v>
      </c>
      <c r="D1634" s="37"/>
      <c r="E1634" s="37"/>
      <c r="F1634" s="37"/>
      <c r="G1634" s="37"/>
      <c r="H1634" s="38" t="n">
        <v>3</v>
      </c>
      <c r="I1634" s="39" t="n">
        <f aca="false">SUMIF($H1635:$H1637,4,I1635:I1637)</f>
        <v>0</v>
      </c>
      <c r="J1634" s="39" t="n">
        <f aca="false">SUMIF($H1635:$H1637,4,J1635:J1637)</f>
        <v>0</v>
      </c>
      <c r="K1634" s="39" t="n">
        <f aca="false">SUMIF($H1635:$H1637,4,K1635:K1637)</f>
        <v>0</v>
      </c>
      <c r="L1634" s="39" t="n">
        <f aca="false">SUMIF($H1635:$H1637,4,L1635:L1637)</f>
        <v>0</v>
      </c>
      <c r="M1634" s="39" t="n">
        <f aca="false">SUMIF($H1635:$H1637,4,M1635:M1637)</f>
        <v>0</v>
      </c>
    </row>
    <row r="1635" customFormat="false" ht="19.5" hidden="true" customHeight="true" outlineLevel="0" collapsed="false">
      <c r="A1635" s="40"/>
      <c r="B1635" s="41"/>
      <c r="C1635" s="42"/>
      <c r="D1635" s="43" t="s">
        <v>2618</v>
      </c>
      <c r="E1635" s="43"/>
      <c r="F1635" s="43"/>
      <c r="G1635" s="43"/>
      <c r="H1635" s="44" t="n">
        <v>4</v>
      </c>
      <c r="I1635" s="45" t="n">
        <f aca="false">SUMIF($H1636:$H1637,5,I1636:I1637)</f>
        <v>0</v>
      </c>
      <c r="J1635" s="45" t="n">
        <f aca="false">SUMIF($H1636:$H1637,5,J1636:J1637)</f>
        <v>0</v>
      </c>
      <c r="K1635" s="45" t="n">
        <f aca="false">SUMIF($H1636:$H1637,5,K1636:K1637)</f>
        <v>0</v>
      </c>
      <c r="L1635" s="45" t="n">
        <f aca="false">SUMIF($H1636:$H1637,5,L1636:L1637)</f>
        <v>0</v>
      </c>
      <c r="M1635" s="45" t="n">
        <f aca="false">SUMIF($H1636:$H1637,5,M1636:M1637)</f>
        <v>0</v>
      </c>
    </row>
    <row r="1636" customFormat="false" ht="22.5" hidden="true" customHeight="true" outlineLevel="0" collapsed="false">
      <c r="A1636" s="60"/>
      <c r="B1636" s="61"/>
      <c r="E1636" s="66" t="s">
        <v>2619</v>
      </c>
      <c r="F1636" s="66"/>
      <c r="G1636" s="66"/>
      <c r="H1636" s="63" t="n">
        <v>5</v>
      </c>
      <c r="I1636" s="49" t="n">
        <f aca="false">I1637</f>
        <v>0</v>
      </c>
      <c r="J1636" s="49" t="n">
        <f aca="false">J1637</f>
        <v>0</v>
      </c>
      <c r="K1636" s="49" t="n">
        <f aca="false">K1637</f>
        <v>0</v>
      </c>
      <c r="L1636" s="49" t="n">
        <f aca="false">L1637</f>
        <v>0</v>
      </c>
      <c r="M1636" s="49" t="n">
        <f aca="false">M1637</f>
        <v>0</v>
      </c>
    </row>
    <row r="1637" customFormat="false" ht="21" hidden="true" customHeight="true" outlineLevel="0" collapsed="false">
      <c r="A1637" s="60"/>
      <c r="B1637" s="61"/>
      <c r="E1637" s="52"/>
      <c r="F1637" s="53" t="s">
        <v>2620</v>
      </c>
      <c r="G1637" s="54" t="s">
        <v>2621</v>
      </c>
      <c r="H1637" s="55" t="n">
        <v>6</v>
      </c>
      <c r="I1637" s="65"/>
      <c r="J1637" s="56" t="n">
        <f aca="false">K1637-I1637</f>
        <v>0</v>
      </c>
      <c r="K1637" s="65"/>
      <c r="L1637" s="65"/>
      <c r="M1637" s="65"/>
    </row>
    <row r="1638" customFormat="false" ht="23.25" hidden="true" customHeight="true" outlineLevel="0" collapsed="false">
      <c r="A1638" s="31"/>
      <c r="B1638" s="32" t="s">
        <v>2622</v>
      </c>
      <c r="C1638" s="32"/>
      <c r="D1638" s="32"/>
      <c r="E1638" s="32"/>
      <c r="F1638" s="32"/>
      <c r="G1638" s="32"/>
      <c r="H1638" s="33" t="n">
        <v>2</v>
      </c>
      <c r="I1638" s="34" t="n">
        <f aca="false">SUMIF($H1639:$H1753,3,I1639:I1753)</f>
        <v>0</v>
      </c>
      <c r="J1638" s="34" t="n">
        <f aca="false">SUMIF($H1639:$H1753,3,J1639:J1753)</f>
        <v>0</v>
      </c>
      <c r="K1638" s="34" t="n">
        <f aca="false">SUMIF($H1639:$H1753,3,K1639:K1753)</f>
        <v>0</v>
      </c>
      <c r="L1638" s="34" t="n">
        <f aca="false">SUMIF($H1639:$H1753,3,L1639:L1753)</f>
        <v>0</v>
      </c>
      <c r="M1638" s="34" t="n">
        <f aca="false">SUMIF($H1639:$H1753,3,M1639:M1753)</f>
        <v>0</v>
      </c>
    </row>
    <row r="1639" customFormat="false" ht="22.5" hidden="true" customHeight="true" outlineLevel="0" collapsed="false">
      <c r="A1639" s="35"/>
      <c r="B1639" s="36"/>
      <c r="C1639" s="37" t="s">
        <v>2623</v>
      </c>
      <c r="D1639" s="37"/>
      <c r="E1639" s="37"/>
      <c r="F1639" s="37"/>
      <c r="G1639" s="37"/>
      <c r="H1639" s="38" t="n">
        <v>3</v>
      </c>
      <c r="I1639" s="39" t="n">
        <f aca="false">SUMIF($H1640:$H1657,4,I1640:I1657)</f>
        <v>0</v>
      </c>
      <c r="J1639" s="39" t="n">
        <f aca="false">SUMIF($H1640:$H1657,4,J1640:J1657)</f>
        <v>0</v>
      </c>
      <c r="K1639" s="39" t="n">
        <f aca="false">SUMIF($H1640:$H1657,4,K1640:K1657)</f>
        <v>0</v>
      </c>
      <c r="L1639" s="39" t="n">
        <f aca="false">SUMIF($H1640:$H1657,4,L1640:L1657)</f>
        <v>0</v>
      </c>
      <c r="M1639" s="39" t="n">
        <f aca="false">SUMIF($H1640:$H1657,4,M1640:M1657)</f>
        <v>0</v>
      </c>
    </row>
    <row r="1640" customFormat="false" ht="21.75" hidden="true" customHeight="true" outlineLevel="0" collapsed="false">
      <c r="A1640" s="40"/>
      <c r="B1640" s="41"/>
      <c r="C1640" s="42"/>
      <c r="D1640" s="43" t="s">
        <v>2624</v>
      </c>
      <c r="E1640" s="43"/>
      <c r="F1640" s="43"/>
      <c r="G1640" s="43"/>
      <c r="H1640" s="44" t="n">
        <v>4</v>
      </c>
      <c r="I1640" s="45" t="n">
        <f aca="false">SUMIF($H1641:$H1648,5,I1641:I1648)</f>
        <v>0</v>
      </c>
      <c r="J1640" s="45" t="n">
        <f aca="false">SUMIF($H1641:$H1648,5,J1641:J1648)</f>
        <v>0</v>
      </c>
      <c r="K1640" s="45" t="n">
        <f aca="false">SUMIF($H1641:$H1648,5,K1641:K1648)</f>
        <v>0</v>
      </c>
      <c r="L1640" s="45" t="n">
        <f aca="false">SUMIF($H1641:$H1648,5,L1641:L1648)</f>
        <v>0</v>
      </c>
      <c r="M1640" s="45" t="n">
        <f aca="false">SUMIF($H1641:$H1648,5,M1641:M1648)</f>
        <v>0</v>
      </c>
    </row>
    <row r="1641" customFormat="false" ht="27" hidden="true" customHeight="true" outlineLevel="0" collapsed="false">
      <c r="A1641" s="60"/>
      <c r="B1641" s="61"/>
      <c r="E1641" s="66" t="s">
        <v>2625</v>
      </c>
      <c r="F1641" s="66"/>
      <c r="G1641" s="66"/>
      <c r="H1641" s="63" t="n">
        <v>5</v>
      </c>
      <c r="I1641" s="49" t="n">
        <f aca="false">I1642</f>
        <v>0</v>
      </c>
      <c r="J1641" s="49" t="n">
        <f aca="false">J1642</f>
        <v>0</v>
      </c>
      <c r="K1641" s="49" t="n">
        <f aca="false">K1642</f>
        <v>0</v>
      </c>
      <c r="L1641" s="49" t="n">
        <f aca="false">L1642</f>
        <v>0</v>
      </c>
      <c r="M1641" s="49" t="n">
        <f aca="false">M1642</f>
        <v>0</v>
      </c>
    </row>
    <row r="1642" customFormat="false" ht="17.6" hidden="true" customHeight="false" outlineLevel="0" collapsed="false">
      <c r="A1642" s="60"/>
      <c r="B1642" s="61"/>
      <c r="E1642" s="52"/>
      <c r="F1642" s="53" t="s">
        <v>2626</v>
      </c>
      <c r="G1642" s="54" t="s">
        <v>2627</v>
      </c>
      <c r="H1642" s="55" t="n">
        <v>6</v>
      </c>
      <c r="I1642" s="65"/>
      <c r="J1642" s="56" t="n">
        <f aca="false">K1642-I1642</f>
        <v>0</v>
      </c>
      <c r="K1642" s="65"/>
      <c r="L1642" s="65"/>
      <c r="M1642" s="65"/>
    </row>
    <row r="1643" customFormat="false" ht="26.25" hidden="true" customHeight="true" outlineLevel="0" collapsed="false">
      <c r="A1643" s="60"/>
      <c r="B1643" s="61"/>
      <c r="E1643" s="66" t="s">
        <v>2628</v>
      </c>
      <c r="F1643" s="66"/>
      <c r="G1643" s="66"/>
      <c r="H1643" s="63" t="n">
        <v>5</v>
      </c>
      <c r="I1643" s="49" t="n">
        <f aca="false">I1644</f>
        <v>0</v>
      </c>
      <c r="J1643" s="49" t="n">
        <f aca="false">J1644</f>
        <v>0</v>
      </c>
      <c r="K1643" s="49" t="n">
        <f aca="false">K1644</f>
        <v>0</v>
      </c>
      <c r="L1643" s="49" t="n">
        <f aca="false">L1644</f>
        <v>0</v>
      </c>
      <c r="M1643" s="49" t="n">
        <f aca="false">M1644</f>
        <v>0</v>
      </c>
    </row>
    <row r="1644" customFormat="false" ht="17.6" hidden="true" customHeight="false" outlineLevel="0" collapsed="false">
      <c r="A1644" s="60"/>
      <c r="B1644" s="61"/>
      <c r="E1644" s="52"/>
      <c r="F1644" s="53" t="s">
        <v>2629</v>
      </c>
      <c r="G1644" s="54" t="s">
        <v>2630</v>
      </c>
      <c r="H1644" s="55" t="n">
        <v>6</v>
      </c>
      <c r="I1644" s="65"/>
      <c r="J1644" s="56" t="n">
        <f aca="false">K1644-I1644</f>
        <v>0</v>
      </c>
      <c r="K1644" s="65"/>
      <c r="L1644" s="65"/>
      <c r="M1644" s="65"/>
    </row>
    <row r="1645" customFormat="false" ht="27.75" hidden="true" customHeight="true" outlineLevel="0" collapsed="false">
      <c r="A1645" s="60"/>
      <c r="B1645" s="61"/>
      <c r="E1645" s="66" t="s">
        <v>2631</v>
      </c>
      <c r="F1645" s="66"/>
      <c r="G1645" s="66"/>
      <c r="H1645" s="63" t="n">
        <v>5</v>
      </c>
      <c r="I1645" s="49" t="n">
        <f aca="false">I1646</f>
        <v>0</v>
      </c>
      <c r="J1645" s="49" t="n">
        <f aca="false">J1646</f>
        <v>0</v>
      </c>
      <c r="K1645" s="49" t="n">
        <f aca="false">K1646</f>
        <v>0</v>
      </c>
      <c r="L1645" s="49" t="n">
        <f aca="false">L1646</f>
        <v>0</v>
      </c>
      <c r="M1645" s="49" t="n">
        <f aca="false">M1646</f>
        <v>0</v>
      </c>
    </row>
    <row r="1646" customFormat="false" ht="17.6" hidden="true" customHeight="false" outlineLevel="0" collapsed="false">
      <c r="A1646" s="60"/>
      <c r="B1646" s="61"/>
      <c r="E1646" s="52"/>
      <c r="F1646" s="53" t="s">
        <v>2632</v>
      </c>
      <c r="G1646" s="54" t="s">
        <v>2633</v>
      </c>
      <c r="H1646" s="55" t="n">
        <v>6</v>
      </c>
      <c r="I1646" s="65"/>
      <c r="J1646" s="56" t="n">
        <f aca="false">K1646-I1646</f>
        <v>0</v>
      </c>
      <c r="K1646" s="65"/>
      <c r="L1646" s="65"/>
      <c r="M1646" s="65"/>
    </row>
    <row r="1647" customFormat="false" ht="27" hidden="true" customHeight="true" outlineLevel="0" collapsed="false">
      <c r="A1647" s="60"/>
      <c r="B1647" s="61"/>
      <c r="E1647" s="66" t="s">
        <v>2634</v>
      </c>
      <c r="F1647" s="66"/>
      <c r="G1647" s="66"/>
      <c r="H1647" s="63" t="n">
        <v>5</v>
      </c>
      <c r="I1647" s="49" t="n">
        <f aca="false">I1648</f>
        <v>0</v>
      </c>
      <c r="J1647" s="49" t="n">
        <f aca="false">J1648</f>
        <v>0</v>
      </c>
      <c r="K1647" s="49" t="n">
        <f aca="false">K1648</f>
        <v>0</v>
      </c>
      <c r="L1647" s="49" t="n">
        <f aca="false">L1648</f>
        <v>0</v>
      </c>
      <c r="M1647" s="49" t="n">
        <f aca="false">M1648</f>
        <v>0</v>
      </c>
    </row>
    <row r="1648" customFormat="false" ht="17.6" hidden="true" customHeight="false" outlineLevel="0" collapsed="false">
      <c r="A1648" s="60"/>
      <c r="B1648" s="61"/>
      <c r="E1648" s="52"/>
      <c r="F1648" s="53" t="s">
        <v>2635</v>
      </c>
      <c r="G1648" s="54" t="s">
        <v>2636</v>
      </c>
      <c r="H1648" s="55" t="n">
        <v>6</v>
      </c>
      <c r="I1648" s="65"/>
      <c r="J1648" s="56" t="n">
        <f aca="false">K1648-I1648</f>
        <v>0</v>
      </c>
      <c r="K1648" s="65"/>
      <c r="L1648" s="65"/>
      <c r="M1648" s="65"/>
    </row>
    <row r="1649" customFormat="false" ht="21.75" hidden="true" customHeight="true" outlineLevel="0" collapsed="false">
      <c r="A1649" s="40"/>
      <c r="B1649" s="41"/>
      <c r="C1649" s="42"/>
      <c r="D1649" s="43" t="s">
        <v>2637</v>
      </c>
      <c r="E1649" s="43"/>
      <c r="F1649" s="43"/>
      <c r="G1649" s="43"/>
      <c r="H1649" s="44" t="n">
        <v>4</v>
      </c>
      <c r="I1649" s="45" t="n">
        <f aca="false">SUMIF($H1650:$H1657,5,I1650:I1657)</f>
        <v>0</v>
      </c>
      <c r="J1649" s="45" t="n">
        <f aca="false">SUMIF($H1650:$H1657,5,J1650:J1657)</f>
        <v>0</v>
      </c>
      <c r="K1649" s="45" t="n">
        <f aca="false">SUMIF($H1650:$H1657,5,K1650:K1657)</f>
        <v>0</v>
      </c>
      <c r="L1649" s="45" t="n">
        <f aca="false">SUMIF($H1650:$H1657,5,L1650:L1657)</f>
        <v>0</v>
      </c>
      <c r="M1649" s="45" t="n">
        <f aca="false">SUMIF($H1650:$H1657,5,M1650:M1657)</f>
        <v>0</v>
      </c>
    </row>
    <row r="1650" customFormat="false" ht="27" hidden="true" customHeight="true" outlineLevel="0" collapsed="false">
      <c r="A1650" s="60"/>
      <c r="B1650" s="61"/>
      <c r="E1650" s="66" t="s">
        <v>2638</v>
      </c>
      <c r="F1650" s="66"/>
      <c r="G1650" s="66"/>
      <c r="H1650" s="63" t="n">
        <v>5</v>
      </c>
      <c r="I1650" s="49" t="n">
        <f aca="false">I1651</f>
        <v>0</v>
      </c>
      <c r="J1650" s="49" t="n">
        <f aca="false">J1651</f>
        <v>0</v>
      </c>
      <c r="K1650" s="49" t="n">
        <f aca="false">K1651</f>
        <v>0</v>
      </c>
      <c r="L1650" s="49" t="n">
        <f aca="false">L1651</f>
        <v>0</v>
      </c>
      <c r="M1650" s="49" t="n">
        <f aca="false">M1651</f>
        <v>0</v>
      </c>
    </row>
    <row r="1651" customFormat="false" ht="27" hidden="true" customHeight="true" outlineLevel="0" collapsed="false">
      <c r="A1651" s="60"/>
      <c r="B1651" s="61"/>
      <c r="E1651" s="52"/>
      <c r="F1651" s="53" t="s">
        <v>2639</v>
      </c>
      <c r="G1651" s="54" t="s">
        <v>2640</v>
      </c>
      <c r="H1651" s="55" t="n">
        <v>6</v>
      </c>
      <c r="I1651" s="65"/>
      <c r="J1651" s="56" t="n">
        <f aca="false">K1651-I1651</f>
        <v>0</v>
      </c>
      <c r="K1651" s="65"/>
      <c r="L1651" s="65"/>
      <c r="M1651" s="65"/>
    </row>
    <row r="1652" customFormat="false" ht="24.75" hidden="true" customHeight="true" outlineLevel="0" collapsed="false">
      <c r="A1652" s="60"/>
      <c r="B1652" s="61"/>
      <c r="E1652" s="66" t="s">
        <v>2641</v>
      </c>
      <c r="F1652" s="66"/>
      <c r="G1652" s="66"/>
      <c r="H1652" s="63" t="n">
        <v>5</v>
      </c>
      <c r="I1652" s="49" t="n">
        <f aca="false">I1653</f>
        <v>0</v>
      </c>
      <c r="J1652" s="49" t="n">
        <f aca="false">J1653</f>
        <v>0</v>
      </c>
      <c r="K1652" s="49" t="n">
        <f aca="false">K1653</f>
        <v>0</v>
      </c>
      <c r="L1652" s="49" t="n">
        <f aca="false">L1653</f>
        <v>0</v>
      </c>
      <c r="M1652" s="49" t="n">
        <f aca="false">M1653</f>
        <v>0</v>
      </c>
    </row>
    <row r="1653" customFormat="false" ht="17.6" hidden="true" customHeight="false" outlineLevel="0" collapsed="false">
      <c r="A1653" s="60"/>
      <c r="B1653" s="61"/>
      <c r="E1653" s="52"/>
      <c r="F1653" s="53" t="s">
        <v>2642</v>
      </c>
      <c r="G1653" s="54" t="s">
        <v>2643</v>
      </c>
      <c r="H1653" s="55" t="n">
        <v>6</v>
      </c>
      <c r="I1653" s="65"/>
      <c r="J1653" s="56" t="n">
        <f aca="false">K1653-I1653</f>
        <v>0</v>
      </c>
      <c r="K1653" s="65"/>
      <c r="L1653" s="65"/>
      <c r="M1653" s="65"/>
    </row>
    <row r="1654" customFormat="false" ht="25.5" hidden="true" customHeight="true" outlineLevel="0" collapsed="false">
      <c r="A1654" s="60"/>
      <c r="B1654" s="61"/>
      <c r="E1654" s="66" t="s">
        <v>2644</v>
      </c>
      <c r="F1654" s="66"/>
      <c r="G1654" s="66"/>
      <c r="H1654" s="63" t="n">
        <v>5</v>
      </c>
      <c r="I1654" s="49" t="n">
        <f aca="false">I1655</f>
        <v>0</v>
      </c>
      <c r="J1654" s="49" t="n">
        <f aca="false">J1655</f>
        <v>0</v>
      </c>
      <c r="K1654" s="49" t="n">
        <f aca="false">K1655</f>
        <v>0</v>
      </c>
      <c r="L1654" s="49" t="n">
        <f aca="false">L1655</f>
        <v>0</v>
      </c>
      <c r="M1654" s="49" t="n">
        <f aca="false">M1655</f>
        <v>0</v>
      </c>
    </row>
    <row r="1655" customFormat="false" ht="17.6" hidden="true" customHeight="false" outlineLevel="0" collapsed="false">
      <c r="A1655" s="60"/>
      <c r="B1655" s="61"/>
      <c r="E1655" s="52"/>
      <c r="F1655" s="53" t="s">
        <v>2645</v>
      </c>
      <c r="G1655" s="54" t="s">
        <v>2646</v>
      </c>
      <c r="H1655" s="55" t="n">
        <v>6</v>
      </c>
      <c r="I1655" s="65"/>
      <c r="J1655" s="56" t="n">
        <f aca="false">K1655-I1655</f>
        <v>0</v>
      </c>
      <c r="K1655" s="65"/>
      <c r="L1655" s="65"/>
      <c r="M1655" s="65"/>
    </row>
    <row r="1656" customFormat="false" ht="25.5" hidden="true" customHeight="true" outlineLevel="0" collapsed="false">
      <c r="A1656" s="60"/>
      <c r="B1656" s="61"/>
      <c r="E1656" s="66" t="s">
        <v>2647</v>
      </c>
      <c r="F1656" s="66"/>
      <c r="G1656" s="66"/>
      <c r="H1656" s="63" t="n">
        <v>5</v>
      </c>
      <c r="I1656" s="49" t="n">
        <f aca="false">I1657</f>
        <v>0</v>
      </c>
      <c r="J1656" s="49" t="n">
        <f aca="false">J1657</f>
        <v>0</v>
      </c>
      <c r="K1656" s="49" t="n">
        <f aca="false">K1657</f>
        <v>0</v>
      </c>
      <c r="L1656" s="49" t="n">
        <f aca="false">L1657</f>
        <v>0</v>
      </c>
      <c r="M1656" s="49" t="n">
        <f aca="false">M1657</f>
        <v>0</v>
      </c>
    </row>
    <row r="1657" customFormat="false" ht="17.6" hidden="true" customHeight="false" outlineLevel="0" collapsed="false">
      <c r="A1657" s="60"/>
      <c r="B1657" s="61"/>
      <c r="E1657" s="52"/>
      <c r="F1657" s="53" t="s">
        <v>2648</v>
      </c>
      <c r="G1657" s="54" t="s">
        <v>2649</v>
      </c>
      <c r="H1657" s="55" t="n">
        <v>6</v>
      </c>
      <c r="I1657" s="65"/>
      <c r="J1657" s="56" t="n">
        <f aca="false">K1657-I1657</f>
        <v>0</v>
      </c>
      <c r="K1657" s="65"/>
      <c r="L1657" s="65"/>
      <c r="M1657" s="65"/>
    </row>
    <row r="1658" customFormat="false" ht="23.25" hidden="true" customHeight="true" outlineLevel="0" collapsed="false">
      <c r="A1658" s="35"/>
      <c r="B1658" s="36"/>
      <c r="C1658" s="37" t="s">
        <v>2650</v>
      </c>
      <c r="D1658" s="37"/>
      <c r="E1658" s="37"/>
      <c r="F1658" s="37"/>
      <c r="G1658" s="37"/>
      <c r="H1658" s="38" t="n">
        <v>3</v>
      </c>
      <c r="I1658" s="39" t="n">
        <f aca="false">SUMIF($H1659:$H1688,4,I1659:I1688)</f>
        <v>0</v>
      </c>
      <c r="J1658" s="39" t="n">
        <f aca="false">SUMIF($H1659:$H1688,4,J1659:J1688)</f>
        <v>0</v>
      </c>
      <c r="K1658" s="39" t="n">
        <f aca="false">SUMIF($H1659:$H1688,4,K1659:K1688)</f>
        <v>0</v>
      </c>
      <c r="L1658" s="39" t="n">
        <f aca="false">SUMIF($H1659:$H1688,4,L1659:L1688)</f>
        <v>0</v>
      </c>
      <c r="M1658" s="39" t="n">
        <f aca="false">SUMIF($H1659:$H1688,4,M1659:M1688)</f>
        <v>0</v>
      </c>
    </row>
    <row r="1659" customFormat="false" ht="21.75" hidden="true" customHeight="true" outlineLevel="0" collapsed="false">
      <c r="A1659" s="40"/>
      <c r="B1659" s="41"/>
      <c r="C1659" s="42"/>
      <c r="D1659" s="43" t="s">
        <v>2651</v>
      </c>
      <c r="E1659" s="43"/>
      <c r="F1659" s="43"/>
      <c r="G1659" s="43"/>
      <c r="H1659" s="44" t="n">
        <v>4</v>
      </c>
      <c r="I1659" s="45" t="n">
        <f aca="false">SUMIF($H1660:$H1673,5,I1660:I1673)</f>
        <v>0</v>
      </c>
      <c r="J1659" s="45" t="n">
        <f aca="false">SUMIF($H1660:$H1673,5,J1660:J1673)</f>
        <v>0</v>
      </c>
      <c r="K1659" s="45" t="n">
        <f aca="false">SUMIF($H1660:$H1673,5,K1660:K1673)</f>
        <v>0</v>
      </c>
      <c r="L1659" s="45" t="n">
        <f aca="false">SUMIF($H1660:$H1673,5,L1660:L1673)</f>
        <v>0</v>
      </c>
      <c r="M1659" s="45" t="n">
        <f aca="false">SUMIF($H1660:$H1673,5,M1660:M1673)</f>
        <v>0</v>
      </c>
    </row>
    <row r="1660" customFormat="false" ht="25.5" hidden="true" customHeight="true" outlineLevel="0" collapsed="false">
      <c r="A1660" s="60"/>
      <c r="B1660" s="61"/>
      <c r="E1660" s="66" t="s">
        <v>2652</v>
      </c>
      <c r="F1660" s="66"/>
      <c r="G1660" s="66"/>
      <c r="H1660" s="63" t="n">
        <v>5</v>
      </c>
      <c r="I1660" s="49" t="n">
        <f aca="false">I1661</f>
        <v>0</v>
      </c>
      <c r="J1660" s="49" t="n">
        <f aca="false">J1661</f>
        <v>0</v>
      </c>
      <c r="K1660" s="49" t="n">
        <f aca="false">K1661</f>
        <v>0</v>
      </c>
      <c r="L1660" s="49" t="n">
        <f aca="false">L1661</f>
        <v>0</v>
      </c>
      <c r="M1660" s="49" t="n">
        <f aca="false">M1661</f>
        <v>0</v>
      </c>
    </row>
    <row r="1661" customFormat="false" ht="17.6" hidden="true" customHeight="false" outlineLevel="0" collapsed="false">
      <c r="A1661" s="60"/>
      <c r="B1661" s="61"/>
      <c r="E1661" s="52"/>
      <c r="F1661" s="53" t="s">
        <v>2653</v>
      </c>
      <c r="G1661" s="54" t="s">
        <v>2654</v>
      </c>
      <c r="H1661" s="55" t="n">
        <v>6</v>
      </c>
      <c r="I1661" s="65"/>
      <c r="J1661" s="56" t="n">
        <f aca="false">K1661-I1661</f>
        <v>0</v>
      </c>
      <c r="K1661" s="65"/>
      <c r="L1661" s="65"/>
      <c r="M1661" s="65"/>
    </row>
    <row r="1662" customFormat="false" ht="25.5" hidden="true" customHeight="true" outlineLevel="0" collapsed="false">
      <c r="A1662" s="60"/>
      <c r="B1662" s="61"/>
      <c r="E1662" s="66" t="s">
        <v>2655</v>
      </c>
      <c r="F1662" s="66"/>
      <c r="G1662" s="66"/>
      <c r="H1662" s="63" t="n">
        <v>5</v>
      </c>
      <c r="I1662" s="49" t="n">
        <f aca="false">I1663</f>
        <v>0</v>
      </c>
      <c r="J1662" s="49" t="n">
        <f aca="false">J1663</f>
        <v>0</v>
      </c>
      <c r="K1662" s="49" t="n">
        <f aca="false">K1663</f>
        <v>0</v>
      </c>
      <c r="L1662" s="49" t="n">
        <f aca="false">L1663</f>
        <v>0</v>
      </c>
      <c r="M1662" s="49" t="n">
        <f aca="false">M1663</f>
        <v>0</v>
      </c>
    </row>
    <row r="1663" customFormat="false" ht="17.6" hidden="true" customHeight="false" outlineLevel="0" collapsed="false">
      <c r="A1663" s="60"/>
      <c r="B1663" s="61"/>
      <c r="E1663" s="52"/>
      <c r="F1663" s="53" t="s">
        <v>2656</v>
      </c>
      <c r="G1663" s="54" t="s">
        <v>2657</v>
      </c>
      <c r="H1663" s="55" t="n">
        <v>6</v>
      </c>
      <c r="I1663" s="65"/>
      <c r="J1663" s="56" t="n">
        <f aca="false">K1663-I1663</f>
        <v>0</v>
      </c>
      <c r="K1663" s="65"/>
      <c r="L1663" s="65"/>
      <c r="M1663" s="65"/>
    </row>
    <row r="1664" customFormat="false" ht="26.25" hidden="true" customHeight="true" outlineLevel="0" collapsed="false">
      <c r="A1664" s="60"/>
      <c r="B1664" s="61"/>
      <c r="E1664" s="66" t="s">
        <v>2658</v>
      </c>
      <c r="F1664" s="66"/>
      <c r="G1664" s="66"/>
      <c r="H1664" s="63" t="n">
        <v>5</v>
      </c>
      <c r="I1664" s="49" t="n">
        <f aca="false">I1665</f>
        <v>0</v>
      </c>
      <c r="J1664" s="49" t="n">
        <f aca="false">J1665</f>
        <v>0</v>
      </c>
      <c r="K1664" s="49" t="n">
        <f aca="false">K1665</f>
        <v>0</v>
      </c>
      <c r="L1664" s="49" t="n">
        <f aca="false">L1665</f>
        <v>0</v>
      </c>
      <c r="M1664" s="49" t="n">
        <f aca="false">M1665</f>
        <v>0</v>
      </c>
    </row>
    <row r="1665" customFormat="false" ht="17.6" hidden="true" customHeight="false" outlineLevel="0" collapsed="false">
      <c r="A1665" s="60"/>
      <c r="B1665" s="61"/>
      <c r="E1665" s="52"/>
      <c r="F1665" s="53" t="s">
        <v>2659</v>
      </c>
      <c r="G1665" s="54" t="s">
        <v>2660</v>
      </c>
      <c r="H1665" s="55" t="n">
        <v>6</v>
      </c>
      <c r="I1665" s="65"/>
      <c r="J1665" s="56" t="n">
        <f aca="false">K1665-I1665</f>
        <v>0</v>
      </c>
      <c r="K1665" s="65"/>
      <c r="L1665" s="65"/>
      <c r="M1665" s="65"/>
    </row>
    <row r="1666" customFormat="false" ht="22.5" hidden="true" customHeight="true" outlineLevel="0" collapsed="false">
      <c r="A1666" s="60"/>
      <c r="B1666" s="61"/>
      <c r="E1666" s="66" t="s">
        <v>2661</v>
      </c>
      <c r="F1666" s="66"/>
      <c r="G1666" s="66"/>
      <c r="H1666" s="63" t="n">
        <v>5</v>
      </c>
      <c r="I1666" s="49" t="n">
        <f aca="false">I1667</f>
        <v>0</v>
      </c>
      <c r="J1666" s="49" t="n">
        <f aca="false">J1667</f>
        <v>0</v>
      </c>
      <c r="K1666" s="49" t="n">
        <f aca="false">K1667</f>
        <v>0</v>
      </c>
      <c r="L1666" s="49" t="n">
        <f aca="false">L1667</f>
        <v>0</v>
      </c>
      <c r="M1666" s="49" t="n">
        <f aca="false">M1667</f>
        <v>0</v>
      </c>
    </row>
    <row r="1667" customFormat="false" ht="17.6" hidden="true" customHeight="false" outlineLevel="0" collapsed="false">
      <c r="A1667" s="60"/>
      <c r="B1667" s="61"/>
      <c r="E1667" s="52"/>
      <c r="F1667" s="53" t="s">
        <v>2662</v>
      </c>
      <c r="G1667" s="54" t="s">
        <v>2663</v>
      </c>
      <c r="H1667" s="55" t="n">
        <v>6</v>
      </c>
      <c r="I1667" s="65"/>
      <c r="J1667" s="56" t="n">
        <f aca="false">K1667-I1667</f>
        <v>0</v>
      </c>
      <c r="K1667" s="65"/>
      <c r="L1667" s="65"/>
      <c r="M1667" s="65"/>
    </row>
    <row r="1668" customFormat="false" ht="25.5" hidden="true" customHeight="true" outlineLevel="0" collapsed="false">
      <c r="A1668" s="60"/>
      <c r="B1668" s="61"/>
      <c r="E1668" s="66" t="s">
        <v>2664</v>
      </c>
      <c r="F1668" s="66"/>
      <c r="G1668" s="66"/>
      <c r="H1668" s="63" t="n">
        <v>5</v>
      </c>
      <c r="I1668" s="49" t="n">
        <f aca="false">I1669</f>
        <v>0</v>
      </c>
      <c r="J1668" s="49" t="n">
        <f aca="false">J1669</f>
        <v>0</v>
      </c>
      <c r="K1668" s="49" t="n">
        <f aca="false">K1669</f>
        <v>0</v>
      </c>
      <c r="L1668" s="49" t="n">
        <f aca="false">L1669</f>
        <v>0</v>
      </c>
      <c r="M1668" s="49" t="n">
        <f aca="false">M1669</f>
        <v>0</v>
      </c>
    </row>
    <row r="1669" customFormat="false" ht="17.6" hidden="true" customHeight="false" outlineLevel="0" collapsed="false">
      <c r="A1669" s="60"/>
      <c r="B1669" s="61"/>
      <c r="E1669" s="52"/>
      <c r="F1669" s="53" t="s">
        <v>2665</v>
      </c>
      <c r="G1669" s="54" t="s">
        <v>2666</v>
      </c>
      <c r="H1669" s="55" t="n">
        <v>6</v>
      </c>
      <c r="I1669" s="65"/>
      <c r="J1669" s="56" t="n">
        <f aca="false">K1669-I1669</f>
        <v>0</v>
      </c>
      <c r="K1669" s="65"/>
      <c r="L1669" s="65"/>
      <c r="M1669" s="65"/>
    </row>
    <row r="1670" customFormat="false" ht="22.5" hidden="true" customHeight="true" outlineLevel="0" collapsed="false">
      <c r="A1670" s="60"/>
      <c r="B1670" s="61"/>
      <c r="E1670" s="66" t="s">
        <v>2667</v>
      </c>
      <c r="F1670" s="66"/>
      <c r="G1670" s="66"/>
      <c r="H1670" s="63" t="n">
        <v>5</v>
      </c>
      <c r="I1670" s="49" t="n">
        <f aca="false">I1671</f>
        <v>0</v>
      </c>
      <c r="J1670" s="49" t="n">
        <f aca="false">J1671</f>
        <v>0</v>
      </c>
      <c r="K1670" s="49" t="n">
        <f aca="false">K1671</f>
        <v>0</v>
      </c>
      <c r="L1670" s="49" t="n">
        <f aca="false">L1671</f>
        <v>0</v>
      </c>
      <c r="M1670" s="49" t="n">
        <f aca="false">M1671</f>
        <v>0</v>
      </c>
    </row>
    <row r="1671" customFormat="false" ht="17.6" hidden="true" customHeight="false" outlineLevel="0" collapsed="false">
      <c r="A1671" s="60"/>
      <c r="B1671" s="61"/>
      <c r="E1671" s="52"/>
      <c r="F1671" s="53" t="s">
        <v>2668</v>
      </c>
      <c r="G1671" s="54" t="s">
        <v>2669</v>
      </c>
      <c r="H1671" s="55" t="n">
        <v>6</v>
      </c>
      <c r="I1671" s="65"/>
      <c r="J1671" s="56" t="n">
        <f aca="false">K1671-I1671</f>
        <v>0</v>
      </c>
      <c r="K1671" s="65"/>
      <c r="L1671" s="65"/>
      <c r="M1671" s="65"/>
    </row>
    <row r="1672" customFormat="false" ht="22.5" hidden="true" customHeight="true" outlineLevel="0" collapsed="false">
      <c r="A1672" s="60"/>
      <c r="B1672" s="61"/>
      <c r="E1672" s="66" t="s">
        <v>2670</v>
      </c>
      <c r="F1672" s="66"/>
      <c r="G1672" s="66"/>
      <c r="H1672" s="63" t="n">
        <v>5</v>
      </c>
      <c r="I1672" s="49" t="n">
        <f aca="false">I1673</f>
        <v>0</v>
      </c>
      <c r="J1672" s="49" t="n">
        <f aca="false">J1673</f>
        <v>0</v>
      </c>
      <c r="K1672" s="49" t="n">
        <f aca="false">K1673</f>
        <v>0</v>
      </c>
      <c r="L1672" s="49" t="n">
        <f aca="false">L1673</f>
        <v>0</v>
      </c>
      <c r="M1672" s="49" t="n">
        <f aca="false">M1673</f>
        <v>0</v>
      </c>
    </row>
    <row r="1673" customFormat="false" ht="17.6" hidden="true" customHeight="false" outlineLevel="0" collapsed="false">
      <c r="A1673" s="60"/>
      <c r="B1673" s="61"/>
      <c r="E1673" s="52"/>
      <c r="F1673" s="53" t="s">
        <v>2671</v>
      </c>
      <c r="G1673" s="54" t="s">
        <v>2672</v>
      </c>
      <c r="H1673" s="55" t="n">
        <v>6</v>
      </c>
      <c r="I1673" s="65"/>
      <c r="J1673" s="56" t="n">
        <f aca="false">K1673-I1673</f>
        <v>0</v>
      </c>
      <c r="K1673" s="65"/>
      <c r="L1673" s="65"/>
      <c r="M1673" s="65"/>
    </row>
    <row r="1674" customFormat="false" ht="21.75" hidden="true" customHeight="true" outlineLevel="0" collapsed="false">
      <c r="A1674" s="40"/>
      <c r="B1674" s="41"/>
      <c r="C1674" s="42"/>
      <c r="D1674" s="43" t="s">
        <v>2673</v>
      </c>
      <c r="E1674" s="43"/>
      <c r="F1674" s="43"/>
      <c r="G1674" s="43"/>
      <c r="H1674" s="44" t="n">
        <v>4</v>
      </c>
      <c r="I1674" s="45" t="n">
        <f aca="false">SUMIF($H1675:$H1688,5,I1675:I1688)</f>
        <v>0</v>
      </c>
      <c r="J1674" s="45" t="n">
        <f aca="false">SUMIF($H1675:$H1688,5,J1675:J1688)</f>
        <v>0</v>
      </c>
      <c r="K1674" s="45" t="n">
        <f aca="false">SUMIF($H1675:$H1688,5,K1675:K1688)</f>
        <v>0</v>
      </c>
      <c r="L1674" s="45" t="n">
        <f aca="false">SUMIF($H1675:$H1688,5,L1675:L1688)</f>
        <v>0</v>
      </c>
      <c r="M1674" s="45" t="n">
        <f aca="false">SUMIF($H1675:$H1688,5,M1675:M1688)</f>
        <v>0</v>
      </c>
    </row>
    <row r="1675" customFormat="false" ht="26.25" hidden="true" customHeight="true" outlineLevel="0" collapsed="false">
      <c r="A1675" s="60"/>
      <c r="B1675" s="61"/>
      <c r="E1675" s="66" t="s">
        <v>2674</v>
      </c>
      <c r="F1675" s="66"/>
      <c r="G1675" s="66"/>
      <c r="H1675" s="63" t="n">
        <v>5</v>
      </c>
      <c r="I1675" s="49" t="n">
        <f aca="false">I1676</f>
        <v>0</v>
      </c>
      <c r="J1675" s="49" t="n">
        <f aca="false">J1676</f>
        <v>0</v>
      </c>
      <c r="K1675" s="49" t="n">
        <f aca="false">K1676</f>
        <v>0</v>
      </c>
      <c r="L1675" s="49" t="n">
        <f aca="false">L1676</f>
        <v>0</v>
      </c>
      <c r="M1675" s="49" t="n">
        <f aca="false">M1676</f>
        <v>0</v>
      </c>
    </row>
    <row r="1676" customFormat="false" ht="17.6" hidden="true" customHeight="false" outlineLevel="0" collapsed="false">
      <c r="A1676" s="60"/>
      <c r="B1676" s="61"/>
      <c r="E1676" s="52"/>
      <c r="F1676" s="53" t="s">
        <v>2675</v>
      </c>
      <c r="G1676" s="54" t="s">
        <v>2676</v>
      </c>
      <c r="H1676" s="55" t="n">
        <v>6</v>
      </c>
      <c r="I1676" s="65"/>
      <c r="J1676" s="56" t="n">
        <f aca="false">K1676-I1676</f>
        <v>0</v>
      </c>
      <c r="K1676" s="65"/>
      <c r="L1676" s="65"/>
      <c r="M1676" s="65"/>
    </row>
    <row r="1677" customFormat="false" ht="25.5" hidden="true" customHeight="true" outlineLevel="0" collapsed="false">
      <c r="A1677" s="60"/>
      <c r="B1677" s="61"/>
      <c r="E1677" s="66" t="s">
        <v>2677</v>
      </c>
      <c r="F1677" s="66"/>
      <c r="G1677" s="66"/>
      <c r="H1677" s="63" t="n">
        <v>5</v>
      </c>
      <c r="I1677" s="49" t="n">
        <f aca="false">I1678</f>
        <v>0</v>
      </c>
      <c r="J1677" s="49" t="n">
        <f aca="false">J1678</f>
        <v>0</v>
      </c>
      <c r="K1677" s="49" t="n">
        <f aca="false">K1678</f>
        <v>0</v>
      </c>
      <c r="L1677" s="49" t="n">
        <f aca="false">L1678</f>
        <v>0</v>
      </c>
      <c r="M1677" s="49" t="n">
        <f aca="false">M1678</f>
        <v>0</v>
      </c>
    </row>
    <row r="1678" customFormat="false" ht="17.6" hidden="true" customHeight="false" outlineLevel="0" collapsed="false">
      <c r="A1678" s="60"/>
      <c r="B1678" s="61"/>
      <c r="E1678" s="52"/>
      <c r="F1678" s="53" t="s">
        <v>2678</v>
      </c>
      <c r="G1678" s="54" t="s">
        <v>2679</v>
      </c>
      <c r="H1678" s="55" t="n">
        <v>6</v>
      </c>
      <c r="I1678" s="65"/>
      <c r="J1678" s="56" t="n">
        <f aca="false">K1678-I1678</f>
        <v>0</v>
      </c>
      <c r="K1678" s="65"/>
      <c r="L1678" s="65"/>
      <c r="M1678" s="65"/>
    </row>
    <row r="1679" customFormat="false" ht="25.5" hidden="true" customHeight="true" outlineLevel="0" collapsed="false">
      <c r="A1679" s="60"/>
      <c r="B1679" s="61"/>
      <c r="E1679" s="66" t="s">
        <v>2680</v>
      </c>
      <c r="F1679" s="66"/>
      <c r="G1679" s="66"/>
      <c r="H1679" s="63" t="n">
        <v>5</v>
      </c>
      <c r="I1679" s="49" t="n">
        <f aca="false">I1680</f>
        <v>0</v>
      </c>
      <c r="J1679" s="49" t="n">
        <f aca="false">J1680</f>
        <v>0</v>
      </c>
      <c r="K1679" s="49" t="n">
        <f aca="false">K1680</f>
        <v>0</v>
      </c>
      <c r="L1679" s="49" t="n">
        <f aca="false">L1680</f>
        <v>0</v>
      </c>
      <c r="M1679" s="49" t="n">
        <f aca="false">M1680</f>
        <v>0</v>
      </c>
    </row>
    <row r="1680" customFormat="false" ht="17.6" hidden="true" customHeight="false" outlineLevel="0" collapsed="false">
      <c r="A1680" s="60"/>
      <c r="B1680" s="61"/>
      <c r="E1680" s="52"/>
      <c r="F1680" s="53" t="s">
        <v>2681</v>
      </c>
      <c r="G1680" s="54" t="s">
        <v>2682</v>
      </c>
      <c r="H1680" s="55" t="n">
        <v>6</v>
      </c>
      <c r="I1680" s="65"/>
      <c r="J1680" s="56" t="n">
        <f aca="false">K1680-I1680</f>
        <v>0</v>
      </c>
      <c r="K1680" s="65"/>
      <c r="L1680" s="65"/>
      <c r="M1680" s="65"/>
    </row>
    <row r="1681" customFormat="false" ht="22.5" hidden="true" customHeight="true" outlineLevel="0" collapsed="false">
      <c r="A1681" s="60"/>
      <c r="B1681" s="61"/>
      <c r="E1681" s="66" t="s">
        <v>2683</v>
      </c>
      <c r="F1681" s="66"/>
      <c r="G1681" s="66"/>
      <c r="H1681" s="63" t="n">
        <v>5</v>
      </c>
      <c r="I1681" s="49" t="n">
        <f aca="false">I1682</f>
        <v>0</v>
      </c>
      <c r="J1681" s="49" t="n">
        <f aca="false">J1682</f>
        <v>0</v>
      </c>
      <c r="K1681" s="49" t="n">
        <f aca="false">K1682</f>
        <v>0</v>
      </c>
      <c r="L1681" s="49" t="n">
        <f aca="false">L1682</f>
        <v>0</v>
      </c>
      <c r="M1681" s="49" t="n">
        <f aca="false">M1682</f>
        <v>0</v>
      </c>
    </row>
    <row r="1682" customFormat="false" ht="17.6" hidden="true" customHeight="false" outlineLevel="0" collapsed="false">
      <c r="A1682" s="60"/>
      <c r="B1682" s="61"/>
      <c r="E1682" s="52"/>
      <c r="F1682" s="53" t="s">
        <v>2684</v>
      </c>
      <c r="G1682" s="54" t="s">
        <v>2685</v>
      </c>
      <c r="H1682" s="55" t="n">
        <v>6</v>
      </c>
      <c r="I1682" s="65"/>
      <c r="J1682" s="56" t="n">
        <f aca="false">K1682-I1682</f>
        <v>0</v>
      </c>
      <c r="K1682" s="65"/>
      <c r="L1682" s="65"/>
      <c r="M1682" s="65"/>
    </row>
    <row r="1683" customFormat="false" ht="25.5" hidden="true" customHeight="true" outlineLevel="0" collapsed="false">
      <c r="A1683" s="60"/>
      <c r="B1683" s="61"/>
      <c r="E1683" s="66" t="s">
        <v>2686</v>
      </c>
      <c r="F1683" s="66"/>
      <c r="G1683" s="66"/>
      <c r="H1683" s="63" t="n">
        <v>5</v>
      </c>
      <c r="I1683" s="49" t="n">
        <f aca="false">I1684</f>
        <v>0</v>
      </c>
      <c r="J1683" s="49" t="n">
        <f aca="false">J1684</f>
        <v>0</v>
      </c>
      <c r="K1683" s="49" t="n">
        <f aca="false">K1684</f>
        <v>0</v>
      </c>
      <c r="L1683" s="49" t="n">
        <f aca="false">L1684</f>
        <v>0</v>
      </c>
      <c r="M1683" s="49" t="n">
        <f aca="false">M1684</f>
        <v>0</v>
      </c>
    </row>
    <row r="1684" customFormat="false" ht="17.6" hidden="true" customHeight="false" outlineLevel="0" collapsed="false">
      <c r="A1684" s="60"/>
      <c r="B1684" s="61"/>
      <c r="E1684" s="52"/>
      <c r="F1684" s="53" t="s">
        <v>2687</v>
      </c>
      <c r="G1684" s="54" t="s">
        <v>2688</v>
      </c>
      <c r="H1684" s="55" t="n">
        <v>6</v>
      </c>
      <c r="I1684" s="65"/>
      <c r="J1684" s="56" t="n">
        <f aca="false">K1684-I1684</f>
        <v>0</v>
      </c>
      <c r="K1684" s="65"/>
      <c r="L1684" s="65"/>
      <c r="M1684" s="65"/>
    </row>
    <row r="1685" customFormat="false" ht="27" hidden="true" customHeight="true" outlineLevel="0" collapsed="false">
      <c r="A1685" s="60"/>
      <c r="B1685" s="61"/>
      <c r="E1685" s="66" t="s">
        <v>2689</v>
      </c>
      <c r="F1685" s="66"/>
      <c r="G1685" s="66"/>
      <c r="H1685" s="63" t="n">
        <v>5</v>
      </c>
      <c r="I1685" s="49" t="n">
        <f aca="false">I1686</f>
        <v>0</v>
      </c>
      <c r="J1685" s="49" t="n">
        <f aca="false">J1686</f>
        <v>0</v>
      </c>
      <c r="K1685" s="49" t="n">
        <f aca="false">K1686</f>
        <v>0</v>
      </c>
      <c r="L1685" s="49" t="n">
        <f aca="false">L1686</f>
        <v>0</v>
      </c>
      <c r="M1685" s="49" t="n">
        <f aca="false">M1686</f>
        <v>0</v>
      </c>
    </row>
    <row r="1686" customFormat="false" ht="17.6" hidden="true" customHeight="false" outlineLevel="0" collapsed="false">
      <c r="A1686" s="60"/>
      <c r="B1686" s="61"/>
      <c r="E1686" s="52"/>
      <c r="F1686" s="53" t="s">
        <v>2690</v>
      </c>
      <c r="G1686" s="54" t="s">
        <v>2691</v>
      </c>
      <c r="H1686" s="55" t="n">
        <v>6</v>
      </c>
      <c r="I1686" s="65"/>
      <c r="J1686" s="56" t="n">
        <f aca="false">K1686-I1686</f>
        <v>0</v>
      </c>
      <c r="K1686" s="65"/>
      <c r="L1686" s="65"/>
      <c r="M1686" s="65"/>
    </row>
    <row r="1687" customFormat="false" ht="24.75" hidden="true" customHeight="true" outlineLevel="0" collapsed="false">
      <c r="A1687" s="60"/>
      <c r="B1687" s="61"/>
      <c r="E1687" s="66" t="s">
        <v>2692</v>
      </c>
      <c r="F1687" s="66"/>
      <c r="G1687" s="66"/>
      <c r="H1687" s="63" t="n">
        <v>5</v>
      </c>
      <c r="I1687" s="49" t="n">
        <f aca="false">I1688</f>
        <v>0</v>
      </c>
      <c r="J1687" s="49" t="n">
        <f aca="false">J1688</f>
        <v>0</v>
      </c>
      <c r="K1687" s="49" t="n">
        <f aca="false">K1688</f>
        <v>0</v>
      </c>
      <c r="L1687" s="49" t="n">
        <f aca="false">L1688</f>
        <v>0</v>
      </c>
      <c r="M1687" s="49" t="n">
        <f aca="false">M1688</f>
        <v>0</v>
      </c>
    </row>
    <row r="1688" customFormat="false" ht="17.6" hidden="true" customHeight="false" outlineLevel="0" collapsed="false">
      <c r="A1688" s="60"/>
      <c r="B1688" s="61"/>
      <c r="E1688" s="52"/>
      <c r="F1688" s="53" t="s">
        <v>2693</v>
      </c>
      <c r="G1688" s="54" t="s">
        <v>2694</v>
      </c>
      <c r="H1688" s="55" t="n">
        <v>6</v>
      </c>
      <c r="I1688" s="65"/>
      <c r="J1688" s="56" t="n">
        <f aca="false">K1688-I1688</f>
        <v>0</v>
      </c>
      <c r="K1688" s="65"/>
      <c r="L1688" s="65"/>
      <c r="M1688" s="65"/>
    </row>
    <row r="1689" customFormat="false" ht="26.25" hidden="true" customHeight="true" outlineLevel="0" collapsed="false">
      <c r="A1689" s="35"/>
      <c r="B1689" s="36"/>
      <c r="C1689" s="37" t="s">
        <v>2695</v>
      </c>
      <c r="D1689" s="37"/>
      <c r="E1689" s="37"/>
      <c r="F1689" s="37"/>
      <c r="G1689" s="37"/>
      <c r="H1689" s="38" t="n">
        <v>3</v>
      </c>
      <c r="I1689" s="39" t="n">
        <f aca="false">SUMIF($H1690:$H1753,4,I1690:I1753)</f>
        <v>0</v>
      </c>
      <c r="J1689" s="39" t="n">
        <f aca="false">SUMIF($H1690:$H1753,4,J1690:J1753)</f>
        <v>0</v>
      </c>
      <c r="K1689" s="39" t="n">
        <f aca="false">SUMIF($H1690:$H1753,4,K1690:K1753)</f>
        <v>0</v>
      </c>
      <c r="L1689" s="39" t="n">
        <f aca="false">SUMIF($H1690:$H1753,4,L1690:L1753)</f>
        <v>0</v>
      </c>
      <c r="M1689" s="39" t="n">
        <f aca="false">SUMIF($H1690:$H1753,4,M1690:M1753)</f>
        <v>0</v>
      </c>
    </row>
    <row r="1690" customFormat="false" ht="33" hidden="true" customHeight="true" outlineLevel="0" collapsed="false">
      <c r="A1690" s="40"/>
      <c r="B1690" s="41"/>
      <c r="C1690" s="42"/>
      <c r="D1690" s="70" t="s">
        <v>2696</v>
      </c>
      <c r="E1690" s="70"/>
      <c r="F1690" s="70"/>
      <c r="G1690" s="70"/>
      <c r="H1690" s="44" t="n">
        <v>4</v>
      </c>
      <c r="I1690" s="45" t="n">
        <f aca="false">SUMIF($H1691:$H1696,5,I1691:I1696)</f>
        <v>0</v>
      </c>
      <c r="J1690" s="45" t="n">
        <f aca="false">SUMIF($H1691:$H1696,5,J1691:J1696)</f>
        <v>0</v>
      </c>
      <c r="K1690" s="45" t="n">
        <f aca="false">SUMIF($H1691:$H1696,5,K1691:K1696)</f>
        <v>0</v>
      </c>
      <c r="L1690" s="45" t="n">
        <f aca="false">SUMIF($H1691:$H1696,5,L1691:L1696)</f>
        <v>0</v>
      </c>
      <c r="M1690" s="45" t="n">
        <f aca="false">SUMIF($H1691:$H1696,5,M1691:M1696)</f>
        <v>0</v>
      </c>
    </row>
    <row r="1691" customFormat="false" ht="27.75" hidden="true" customHeight="true" outlineLevel="0" collapsed="false">
      <c r="A1691" s="60"/>
      <c r="B1691" s="61"/>
      <c r="E1691" s="66" t="s">
        <v>2697</v>
      </c>
      <c r="F1691" s="66"/>
      <c r="G1691" s="66"/>
      <c r="H1691" s="63" t="n">
        <v>5</v>
      </c>
      <c r="I1691" s="49" t="n">
        <f aca="false">I1692</f>
        <v>0</v>
      </c>
      <c r="J1691" s="49" t="n">
        <f aca="false">J1692</f>
        <v>0</v>
      </c>
      <c r="K1691" s="49" t="n">
        <f aca="false">K1692</f>
        <v>0</v>
      </c>
      <c r="L1691" s="49" t="n">
        <f aca="false">L1692</f>
        <v>0</v>
      </c>
      <c r="M1691" s="49" t="n">
        <f aca="false">M1692</f>
        <v>0</v>
      </c>
    </row>
    <row r="1692" customFormat="false" ht="17.6" hidden="true" customHeight="false" outlineLevel="0" collapsed="false">
      <c r="A1692" s="60"/>
      <c r="B1692" s="61"/>
      <c r="E1692" s="52"/>
      <c r="F1692" s="53" t="s">
        <v>2698</v>
      </c>
      <c r="G1692" s="54" t="s">
        <v>2699</v>
      </c>
      <c r="H1692" s="55" t="n">
        <v>6</v>
      </c>
      <c r="I1692" s="65"/>
      <c r="J1692" s="56" t="n">
        <f aca="false">K1692-I1692</f>
        <v>0</v>
      </c>
      <c r="K1692" s="65"/>
      <c r="L1692" s="65"/>
      <c r="M1692" s="65"/>
    </row>
    <row r="1693" customFormat="false" ht="27.75" hidden="true" customHeight="true" outlineLevel="0" collapsed="false">
      <c r="A1693" s="60"/>
      <c r="B1693" s="61"/>
      <c r="E1693" s="66" t="s">
        <v>2700</v>
      </c>
      <c r="F1693" s="66"/>
      <c r="G1693" s="66"/>
      <c r="H1693" s="63" t="n">
        <v>5</v>
      </c>
      <c r="I1693" s="49" t="n">
        <f aca="false">I1694</f>
        <v>0</v>
      </c>
      <c r="J1693" s="49" t="n">
        <f aca="false">J1694</f>
        <v>0</v>
      </c>
      <c r="K1693" s="49" t="n">
        <f aca="false">K1694</f>
        <v>0</v>
      </c>
      <c r="L1693" s="49" t="n">
        <f aca="false">L1694</f>
        <v>0</v>
      </c>
      <c r="M1693" s="49" t="n">
        <f aca="false">M1694</f>
        <v>0</v>
      </c>
    </row>
    <row r="1694" customFormat="false" ht="17.6" hidden="true" customHeight="false" outlineLevel="0" collapsed="false">
      <c r="A1694" s="60"/>
      <c r="B1694" s="61"/>
      <c r="E1694" s="52"/>
      <c r="F1694" s="53" t="s">
        <v>2701</v>
      </c>
      <c r="G1694" s="54" t="s">
        <v>2702</v>
      </c>
      <c r="H1694" s="55" t="n">
        <v>6</v>
      </c>
      <c r="I1694" s="65"/>
      <c r="J1694" s="56" t="n">
        <f aca="false">K1694-I1694</f>
        <v>0</v>
      </c>
      <c r="K1694" s="65"/>
      <c r="L1694" s="65"/>
      <c r="M1694" s="65"/>
    </row>
    <row r="1695" customFormat="false" ht="27.75" hidden="true" customHeight="true" outlineLevel="0" collapsed="false">
      <c r="A1695" s="60"/>
      <c r="B1695" s="61"/>
      <c r="E1695" s="66" t="s">
        <v>2703</v>
      </c>
      <c r="F1695" s="66"/>
      <c r="G1695" s="66"/>
      <c r="H1695" s="63" t="n">
        <v>5</v>
      </c>
      <c r="I1695" s="49" t="n">
        <f aca="false">I1696</f>
        <v>0</v>
      </c>
      <c r="J1695" s="49" t="n">
        <f aca="false">J1696</f>
        <v>0</v>
      </c>
      <c r="K1695" s="49" t="n">
        <f aca="false">K1696</f>
        <v>0</v>
      </c>
      <c r="L1695" s="49" t="n">
        <f aca="false">L1696</f>
        <v>0</v>
      </c>
      <c r="M1695" s="49" t="n">
        <f aca="false">M1696</f>
        <v>0</v>
      </c>
    </row>
    <row r="1696" customFormat="false" ht="17.6" hidden="true" customHeight="false" outlineLevel="0" collapsed="false">
      <c r="A1696" s="60"/>
      <c r="B1696" s="61"/>
      <c r="E1696" s="52"/>
      <c r="F1696" s="53" t="s">
        <v>2704</v>
      </c>
      <c r="G1696" s="54" t="s">
        <v>2705</v>
      </c>
      <c r="H1696" s="55" t="n">
        <v>6</v>
      </c>
      <c r="I1696" s="65"/>
      <c r="J1696" s="56" t="n">
        <f aca="false">K1696-I1696</f>
        <v>0</v>
      </c>
      <c r="K1696" s="65"/>
      <c r="L1696" s="65"/>
      <c r="M1696" s="65"/>
    </row>
    <row r="1697" customFormat="false" ht="30.75" hidden="true" customHeight="true" outlineLevel="0" collapsed="false">
      <c r="A1697" s="40"/>
      <c r="B1697" s="41"/>
      <c r="C1697" s="42"/>
      <c r="D1697" s="70" t="s">
        <v>2706</v>
      </c>
      <c r="E1697" s="70"/>
      <c r="F1697" s="70"/>
      <c r="G1697" s="70"/>
      <c r="H1697" s="44" t="n">
        <v>4</v>
      </c>
      <c r="I1697" s="45" t="n">
        <f aca="false">SUMIF($H1698:$H1703,5,I1698:I1703)</f>
        <v>0</v>
      </c>
      <c r="J1697" s="45" t="n">
        <f aca="false">SUMIF($H1698:$H1703,5,J1698:J1703)</f>
        <v>0</v>
      </c>
      <c r="K1697" s="45" t="n">
        <f aca="false">SUMIF($H1698:$H1703,5,K1698:K1703)</f>
        <v>0</v>
      </c>
      <c r="L1697" s="45" t="n">
        <f aca="false">SUMIF($H1698:$H1703,5,L1698:L1703)</f>
        <v>0</v>
      </c>
      <c r="M1697" s="45" t="n">
        <f aca="false">SUMIF($H1698:$H1703,5,M1698:M1703)</f>
        <v>0</v>
      </c>
    </row>
    <row r="1698" customFormat="false" ht="27.75" hidden="true" customHeight="true" outlineLevel="0" collapsed="false">
      <c r="A1698" s="60"/>
      <c r="B1698" s="61"/>
      <c r="E1698" s="66" t="s">
        <v>2707</v>
      </c>
      <c r="F1698" s="66"/>
      <c r="G1698" s="66"/>
      <c r="H1698" s="63" t="n">
        <v>5</v>
      </c>
      <c r="I1698" s="49" t="n">
        <f aca="false">I1699</f>
        <v>0</v>
      </c>
      <c r="J1698" s="49" t="n">
        <f aca="false">J1699</f>
        <v>0</v>
      </c>
      <c r="K1698" s="49" t="n">
        <f aca="false">K1699</f>
        <v>0</v>
      </c>
      <c r="L1698" s="49" t="n">
        <f aca="false">L1699</f>
        <v>0</v>
      </c>
      <c r="M1698" s="49" t="n">
        <f aca="false">M1699</f>
        <v>0</v>
      </c>
    </row>
    <row r="1699" customFormat="false" ht="28.5" hidden="true" customHeight="true" outlineLevel="0" collapsed="false">
      <c r="A1699" s="60"/>
      <c r="B1699" s="61"/>
      <c r="E1699" s="52"/>
      <c r="F1699" s="53" t="s">
        <v>2708</v>
      </c>
      <c r="G1699" s="54" t="s">
        <v>2709</v>
      </c>
      <c r="H1699" s="55" t="n">
        <v>6</v>
      </c>
      <c r="I1699" s="65"/>
      <c r="J1699" s="56" t="n">
        <f aca="false">K1699-I1699</f>
        <v>0</v>
      </c>
      <c r="K1699" s="65"/>
      <c r="L1699" s="65"/>
      <c r="M1699" s="65"/>
    </row>
    <row r="1700" customFormat="false" ht="27.75" hidden="true" customHeight="true" outlineLevel="0" collapsed="false">
      <c r="A1700" s="60"/>
      <c r="B1700" s="61"/>
      <c r="E1700" s="66" t="s">
        <v>2710</v>
      </c>
      <c r="F1700" s="66"/>
      <c r="G1700" s="66"/>
      <c r="H1700" s="63" t="n">
        <v>5</v>
      </c>
      <c r="I1700" s="49" t="n">
        <f aca="false">I1701</f>
        <v>0</v>
      </c>
      <c r="J1700" s="49" t="n">
        <f aca="false">J1701</f>
        <v>0</v>
      </c>
      <c r="K1700" s="49" t="n">
        <f aca="false">K1701</f>
        <v>0</v>
      </c>
      <c r="L1700" s="49" t="n">
        <f aca="false">L1701</f>
        <v>0</v>
      </c>
      <c r="M1700" s="49" t="n">
        <f aca="false">M1701</f>
        <v>0</v>
      </c>
    </row>
    <row r="1701" customFormat="false" ht="28.5" hidden="true" customHeight="true" outlineLevel="0" collapsed="false">
      <c r="A1701" s="60"/>
      <c r="B1701" s="61"/>
      <c r="E1701" s="52"/>
      <c r="F1701" s="53" t="s">
        <v>2711</v>
      </c>
      <c r="G1701" s="54" t="s">
        <v>2712</v>
      </c>
      <c r="H1701" s="55" t="n">
        <v>6</v>
      </c>
      <c r="I1701" s="65"/>
      <c r="J1701" s="56"/>
      <c r="K1701" s="65"/>
      <c r="L1701" s="65"/>
      <c r="M1701" s="65"/>
    </row>
    <row r="1702" customFormat="false" ht="27.75" hidden="true" customHeight="true" outlineLevel="0" collapsed="false">
      <c r="A1702" s="60"/>
      <c r="B1702" s="61"/>
      <c r="E1702" s="66" t="s">
        <v>2713</v>
      </c>
      <c r="F1702" s="66"/>
      <c r="G1702" s="66"/>
      <c r="H1702" s="63" t="n">
        <v>5</v>
      </c>
      <c r="I1702" s="49" t="n">
        <f aca="false">I1703</f>
        <v>0</v>
      </c>
      <c r="J1702" s="49" t="n">
        <f aca="false">J1703</f>
        <v>0</v>
      </c>
      <c r="K1702" s="49" t="n">
        <f aca="false">K1703</f>
        <v>0</v>
      </c>
      <c r="L1702" s="49" t="n">
        <f aca="false">L1703</f>
        <v>0</v>
      </c>
      <c r="M1702" s="49" t="n">
        <f aca="false">M1703</f>
        <v>0</v>
      </c>
    </row>
    <row r="1703" customFormat="false" ht="27" hidden="true" customHeight="true" outlineLevel="0" collapsed="false">
      <c r="A1703" s="60"/>
      <c r="B1703" s="61"/>
      <c r="E1703" s="52"/>
      <c r="F1703" s="53" t="s">
        <v>2714</v>
      </c>
      <c r="G1703" s="54" t="s">
        <v>2715</v>
      </c>
      <c r="H1703" s="55" t="n">
        <v>6</v>
      </c>
      <c r="I1703" s="65"/>
      <c r="J1703" s="56" t="n">
        <f aca="false">K1703-I1703</f>
        <v>0</v>
      </c>
      <c r="K1703" s="65"/>
      <c r="L1703" s="65"/>
      <c r="M1703" s="65"/>
    </row>
    <row r="1704" customFormat="false" ht="21.75" hidden="true" customHeight="true" outlineLevel="0" collapsed="false">
      <c r="A1704" s="40"/>
      <c r="B1704" s="41"/>
      <c r="C1704" s="42"/>
      <c r="D1704" s="43" t="s">
        <v>2716</v>
      </c>
      <c r="E1704" s="43"/>
      <c r="F1704" s="43"/>
      <c r="G1704" s="43"/>
      <c r="H1704" s="44" t="n">
        <v>4</v>
      </c>
      <c r="I1704" s="45" t="n">
        <f aca="false">SUMIF($H1705:$H1710,5,I1705:I1710)</f>
        <v>0</v>
      </c>
      <c r="J1704" s="45" t="n">
        <f aca="false">SUMIF($H1705:$H1710,5,J1705:J1710)</f>
        <v>0</v>
      </c>
      <c r="K1704" s="45" t="n">
        <f aca="false">SUMIF($H1705:$H1710,5,K1705:K1710)</f>
        <v>0</v>
      </c>
      <c r="L1704" s="45" t="n">
        <f aca="false">SUMIF($H1705:$H1710,5,L1705:L1710)</f>
        <v>0</v>
      </c>
      <c r="M1704" s="45" t="n">
        <f aca="false">SUMIF($H1705:$H1710,5,M1705:M1710)</f>
        <v>0</v>
      </c>
    </row>
    <row r="1705" customFormat="false" ht="27.75" hidden="true" customHeight="true" outlineLevel="0" collapsed="false">
      <c r="A1705" s="60"/>
      <c r="B1705" s="61"/>
      <c r="E1705" s="66" t="s">
        <v>2717</v>
      </c>
      <c r="F1705" s="66"/>
      <c r="G1705" s="66"/>
      <c r="H1705" s="63" t="n">
        <v>5</v>
      </c>
      <c r="I1705" s="49" t="n">
        <f aca="false">I1706</f>
        <v>0</v>
      </c>
      <c r="J1705" s="49" t="n">
        <f aca="false">J1706</f>
        <v>0</v>
      </c>
      <c r="K1705" s="49" t="n">
        <f aca="false">K1706</f>
        <v>0</v>
      </c>
      <c r="L1705" s="49" t="n">
        <f aca="false">L1706</f>
        <v>0</v>
      </c>
      <c r="M1705" s="49" t="n">
        <f aca="false">M1706</f>
        <v>0</v>
      </c>
    </row>
    <row r="1706" customFormat="false" ht="28.5" hidden="true" customHeight="true" outlineLevel="0" collapsed="false">
      <c r="A1706" s="60"/>
      <c r="B1706" s="61"/>
      <c r="E1706" s="52"/>
      <c r="F1706" s="53" t="s">
        <v>2718</v>
      </c>
      <c r="G1706" s="54" t="s">
        <v>2719</v>
      </c>
      <c r="H1706" s="55" t="n">
        <v>6</v>
      </c>
      <c r="I1706" s="65"/>
      <c r="J1706" s="56" t="n">
        <f aca="false">K1706-I1706</f>
        <v>0</v>
      </c>
      <c r="K1706" s="65"/>
      <c r="L1706" s="65"/>
      <c r="M1706" s="65"/>
    </row>
    <row r="1707" customFormat="false" ht="22.5" hidden="true" customHeight="true" outlineLevel="0" collapsed="false">
      <c r="A1707" s="60"/>
      <c r="B1707" s="61"/>
      <c r="E1707" s="66" t="s">
        <v>2720</v>
      </c>
      <c r="F1707" s="66"/>
      <c r="G1707" s="66"/>
      <c r="H1707" s="63" t="n">
        <v>5</v>
      </c>
      <c r="I1707" s="49" t="n">
        <f aca="false">I1708</f>
        <v>0</v>
      </c>
      <c r="J1707" s="49" t="n">
        <f aca="false">J1708</f>
        <v>0</v>
      </c>
      <c r="K1707" s="49" t="n">
        <f aca="false">K1708</f>
        <v>0</v>
      </c>
      <c r="L1707" s="49" t="n">
        <f aca="false">L1708</f>
        <v>0</v>
      </c>
      <c r="M1707" s="49" t="n">
        <f aca="false">M1708</f>
        <v>0</v>
      </c>
    </row>
    <row r="1708" customFormat="false" ht="28.5" hidden="true" customHeight="true" outlineLevel="0" collapsed="false">
      <c r="A1708" s="60"/>
      <c r="B1708" s="61"/>
      <c r="E1708" s="52"/>
      <c r="F1708" s="53" t="s">
        <v>2721</v>
      </c>
      <c r="G1708" s="54" t="s">
        <v>2722</v>
      </c>
      <c r="H1708" s="55" t="n">
        <v>6</v>
      </c>
      <c r="I1708" s="65"/>
      <c r="J1708" s="56" t="n">
        <f aca="false">K1708-I1708</f>
        <v>0</v>
      </c>
      <c r="K1708" s="65"/>
      <c r="L1708" s="65"/>
      <c r="M1708" s="65"/>
    </row>
    <row r="1709" customFormat="false" ht="27.75" hidden="true" customHeight="true" outlineLevel="0" collapsed="false">
      <c r="A1709" s="60"/>
      <c r="B1709" s="61"/>
      <c r="E1709" s="66" t="s">
        <v>2723</v>
      </c>
      <c r="F1709" s="66"/>
      <c r="G1709" s="66"/>
      <c r="H1709" s="63" t="n">
        <v>5</v>
      </c>
      <c r="I1709" s="49" t="n">
        <f aca="false">I1710</f>
        <v>0</v>
      </c>
      <c r="J1709" s="49" t="n">
        <f aca="false">J1710</f>
        <v>0</v>
      </c>
      <c r="K1709" s="49" t="n">
        <f aca="false">K1710</f>
        <v>0</v>
      </c>
      <c r="L1709" s="49" t="n">
        <f aca="false">L1710</f>
        <v>0</v>
      </c>
      <c r="M1709" s="49" t="n">
        <f aca="false">M1710</f>
        <v>0</v>
      </c>
    </row>
    <row r="1710" customFormat="false" ht="27" hidden="true" customHeight="true" outlineLevel="0" collapsed="false">
      <c r="A1710" s="60"/>
      <c r="B1710" s="61"/>
      <c r="E1710" s="52"/>
      <c r="F1710" s="53" t="s">
        <v>2724</v>
      </c>
      <c r="G1710" s="54" t="s">
        <v>2725</v>
      </c>
      <c r="H1710" s="55" t="n">
        <v>6</v>
      </c>
      <c r="I1710" s="65"/>
      <c r="J1710" s="56" t="n">
        <f aca="false">K1710-I1710</f>
        <v>0</v>
      </c>
      <c r="K1710" s="65"/>
      <c r="L1710" s="65"/>
      <c r="M1710" s="65"/>
    </row>
    <row r="1711" customFormat="false" ht="21.75" hidden="true" customHeight="true" outlineLevel="0" collapsed="false">
      <c r="A1711" s="40"/>
      <c r="B1711" s="41"/>
      <c r="C1711" s="42"/>
      <c r="D1711" s="43" t="s">
        <v>2726</v>
      </c>
      <c r="E1711" s="43"/>
      <c r="F1711" s="43"/>
      <c r="G1711" s="43"/>
      <c r="H1711" s="44" t="n">
        <v>4</v>
      </c>
      <c r="I1711" s="45" t="n">
        <f aca="false">SUMIF($H1712:$H1713,5,I1712:I1713)</f>
        <v>0</v>
      </c>
      <c r="J1711" s="45" t="n">
        <f aca="false">SUMIF($H1712:$H1713,5,J1712:J1713)</f>
        <v>0</v>
      </c>
      <c r="K1711" s="45" t="n">
        <f aca="false">SUMIF($H1712:$H1713,5,K1712:K1713)</f>
        <v>0</v>
      </c>
      <c r="L1711" s="45" t="n">
        <f aca="false">SUMIF($H1712:$H1713,5,L1712:L1713)</f>
        <v>0</v>
      </c>
      <c r="M1711" s="45" t="n">
        <f aca="false">SUMIF($H1712:$H1713,5,M1712:M1713)</f>
        <v>0</v>
      </c>
    </row>
    <row r="1712" customFormat="false" ht="27.75" hidden="true" customHeight="true" outlineLevel="0" collapsed="false">
      <c r="A1712" s="60"/>
      <c r="B1712" s="61"/>
      <c r="E1712" s="66" t="s">
        <v>2727</v>
      </c>
      <c r="F1712" s="66"/>
      <c r="G1712" s="66"/>
      <c r="H1712" s="63" t="n">
        <v>5</v>
      </c>
      <c r="I1712" s="49" t="n">
        <f aca="false">I1713</f>
        <v>0</v>
      </c>
      <c r="J1712" s="49" t="n">
        <f aca="false">J1713</f>
        <v>0</v>
      </c>
      <c r="K1712" s="49" t="n">
        <f aca="false">K1713</f>
        <v>0</v>
      </c>
      <c r="L1712" s="49" t="n">
        <f aca="false">L1713</f>
        <v>0</v>
      </c>
      <c r="M1712" s="49" t="n">
        <f aca="false">M1713</f>
        <v>0</v>
      </c>
    </row>
    <row r="1713" customFormat="false" ht="17.6" hidden="true" customHeight="false" outlineLevel="0" collapsed="false">
      <c r="A1713" s="60"/>
      <c r="B1713" s="61"/>
      <c r="E1713" s="52"/>
      <c r="F1713" s="53" t="s">
        <v>2728</v>
      </c>
      <c r="G1713" s="54" t="s">
        <v>2729</v>
      </c>
      <c r="H1713" s="55" t="n">
        <v>6</v>
      </c>
      <c r="I1713" s="65"/>
      <c r="J1713" s="56" t="n">
        <f aca="false">K1713-I1713</f>
        <v>0</v>
      </c>
      <c r="K1713" s="65"/>
      <c r="L1713" s="65"/>
      <c r="M1713" s="65"/>
    </row>
    <row r="1714" customFormat="false" ht="21.75" hidden="true" customHeight="true" outlineLevel="0" collapsed="false">
      <c r="A1714" s="40"/>
      <c r="B1714" s="41"/>
      <c r="C1714" s="42"/>
      <c r="D1714" s="43" t="s">
        <v>2730</v>
      </c>
      <c r="E1714" s="43"/>
      <c r="F1714" s="43"/>
      <c r="G1714" s="43"/>
      <c r="H1714" s="44" t="n">
        <v>4</v>
      </c>
      <c r="I1714" s="45" t="n">
        <f aca="false">SUMIF($H1715:$H1716,5,I1715:I1716)</f>
        <v>0</v>
      </c>
      <c r="J1714" s="45" t="n">
        <f aca="false">SUMIF($H1715:$H1716,5,J1715:J1716)</f>
        <v>0</v>
      </c>
      <c r="K1714" s="45" t="n">
        <f aca="false">SUMIF($H1715:$H1716,5,K1715:K1716)</f>
        <v>0</v>
      </c>
      <c r="L1714" s="45" t="n">
        <f aca="false">SUMIF($H1715:$H1716,5,L1715:L1716)</f>
        <v>0</v>
      </c>
      <c r="M1714" s="45" t="n">
        <f aca="false">SUMIF($H1715:$H1716,5,M1715:M1716)</f>
        <v>0</v>
      </c>
    </row>
    <row r="1715" customFormat="false" ht="21" hidden="true" customHeight="true" outlineLevel="0" collapsed="false">
      <c r="A1715" s="60"/>
      <c r="B1715" s="61"/>
      <c r="E1715" s="66" t="s">
        <v>2731</v>
      </c>
      <c r="F1715" s="66"/>
      <c r="G1715" s="66"/>
      <c r="H1715" s="63" t="n">
        <v>5</v>
      </c>
      <c r="I1715" s="49" t="n">
        <f aca="false">I1716</f>
        <v>0</v>
      </c>
      <c r="J1715" s="49" t="n">
        <f aca="false">J1716</f>
        <v>0</v>
      </c>
      <c r="K1715" s="49" t="n">
        <f aca="false">K1716</f>
        <v>0</v>
      </c>
      <c r="L1715" s="49" t="n">
        <f aca="false">L1716</f>
        <v>0</v>
      </c>
      <c r="M1715" s="49" t="n">
        <f aca="false">M1716</f>
        <v>0</v>
      </c>
    </row>
    <row r="1716" customFormat="false" ht="17.6" hidden="true" customHeight="false" outlineLevel="0" collapsed="false">
      <c r="A1716" s="60"/>
      <c r="B1716" s="61"/>
      <c r="E1716" s="52"/>
      <c r="F1716" s="53" t="s">
        <v>2732</v>
      </c>
      <c r="G1716" s="54" t="s">
        <v>2733</v>
      </c>
      <c r="H1716" s="55" t="n">
        <v>6</v>
      </c>
      <c r="I1716" s="65"/>
      <c r="J1716" s="56" t="n">
        <f aca="false">K1716-I1716</f>
        <v>0</v>
      </c>
      <c r="K1716" s="65"/>
      <c r="L1716" s="65"/>
      <c r="M1716" s="65"/>
    </row>
    <row r="1717" customFormat="false" ht="21.75" hidden="true" customHeight="true" outlineLevel="0" collapsed="false">
      <c r="A1717" s="40"/>
      <c r="B1717" s="41"/>
      <c r="C1717" s="42"/>
      <c r="D1717" s="43" t="s">
        <v>2734</v>
      </c>
      <c r="E1717" s="43"/>
      <c r="F1717" s="43"/>
      <c r="G1717" s="43"/>
      <c r="H1717" s="44" t="n">
        <v>4</v>
      </c>
      <c r="I1717" s="45" t="n">
        <f aca="false">SUMIF($H1718:$H1721,5,I1718:I1721)</f>
        <v>0</v>
      </c>
      <c r="J1717" s="45" t="n">
        <f aca="false">SUMIF($H1718:$H1721,5,J1718:J1721)</f>
        <v>0</v>
      </c>
      <c r="K1717" s="45" t="n">
        <f aca="false">SUMIF($H1718:$H1721,5,K1718:K1721)</f>
        <v>0</v>
      </c>
      <c r="L1717" s="45" t="n">
        <f aca="false">SUMIF($H1718:$H1721,5,L1718:L1721)</f>
        <v>0</v>
      </c>
      <c r="M1717" s="45" t="n">
        <f aca="false">SUMIF($H1718:$H1721,5,M1718:M1721)</f>
        <v>0</v>
      </c>
    </row>
    <row r="1718" customFormat="false" ht="15" hidden="true" customHeight="true" outlineLevel="0" collapsed="false">
      <c r="A1718" s="60"/>
      <c r="B1718" s="61"/>
      <c r="E1718" s="66" t="s">
        <v>2735</v>
      </c>
      <c r="F1718" s="66"/>
      <c r="G1718" s="66"/>
      <c r="H1718" s="63" t="n">
        <v>5</v>
      </c>
      <c r="I1718" s="49" t="n">
        <f aca="false">I1719</f>
        <v>0</v>
      </c>
      <c r="J1718" s="49" t="n">
        <f aca="false">J1719</f>
        <v>0</v>
      </c>
      <c r="K1718" s="49" t="n">
        <f aca="false">K1719</f>
        <v>0</v>
      </c>
      <c r="L1718" s="49" t="n">
        <f aca="false">L1719</f>
        <v>0</v>
      </c>
      <c r="M1718" s="49" t="n">
        <f aca="false">M1719</f>
        <v>0</v>
      </c>
    </row>
    <row r="1719" customFormat="false" ht="21.75" hidden="true" customHeight="true" outlineLevel="0" collapsed="false">
      <c r="A1719" s="60"/>
      <c r="B1719" s="61"/>
      <c r="E1719" s="52"/>
      <c r="F1719" s="53" t="s">
        <v>2736</v>
      </c>
      <c r="G1719" s="54" t="s">
        <v>2737</v>
      </c>
      <c r="H1719" s="55" t="n">
        <v>6</v>
      </c>
      <c r="I1719" s="65"/>
      <c r="J1719" s="56" t="n">
        <f aca="false">K1719-I1719</f>
        <v>0</v>
      </c>
      <c r="K1719" s="65"/>
      <c r="L1719" s="65"/>
      <c r="M1719" s="65"/>
    </row>
    <row r="1720" customFormat="false" ht="16.5" hidden="true" customHeight="true" outlineLevel="0" collapsed="false">
      <c r="A1720" s="60"/>
      <c r="B1720" s="61"/>
      <c r="E1720" s="66" t="s">
        <v>2738</v>
      </c>
      <c r="F1720" s="66"/>
      <c r="G1720" s="66"/>
      <c r="H1720" s="63" t="n">
        <v>5</v>
      </c>
      <c r="I1720" s="49" t="n">
        <f aca="false">I1721</f>
        <v>0</v>
      </c>
      <c r="J1720" s="49" t="n">
        <f aca="false">J1721</f>
        <v>0</v>
      </c>
      <c r="K1720" s="49" t="n">
        <f aca="false">K1721</f>
        <v>0</v>
      </c>
      <c r="L1720" s="49" t="n">
        <f aca="false">L1721</f>
        <v>0</v>
      </c>
      <c r="M1720" s="49" t="n">
        <f aca="false">M1721</f>
        <v>0</v>
      </c>
    </row>
    <row r="1721" customFormat="false" ht="21.75" hidden="true" customHeight="true" outlineLevel="0" collapsed="false">
      <c r="A1721" s="60"/>
      <c r="B1721" s="61"/>
      <c r="E1721" s="52"/>
      <c r="F1721" s="53" t="s">
        <v>2739</v>
      </c>
      <c r="G1721" s="54" t="s">
        <v>2740</v>
      </c>
      <c r="H1721" s="55" t="n">
        <v>6</v>
      </c>
      <c r="I1721" s="65"/>
      <c r="J1721" s="56" t="n">
        <f aca="false">K1721-I1721</f>
        <v>0</v>
      </c>
      <c r="K1721" s="65"/>
      <c r="L1721" s="65"/>
      <c r="M1721" s="65"/>
    </row>
    <row r="1722" customFormat="false" ht="21.75" hidden="true" customHeight="true" outlineLevel="0" collapsed="false">
      <c r="A1722" s="40"/>
      <c r="B1722" s="41"/>
      <c r="C1722" s="42"/>
      <c r="D1722" s="43" t="s">
        <v>2741</v>
      </c>
      <c r="E1722" s="43"/>
      <c r="F1722" s="43"/>
      <c r="G1722" s="43"/>
      <c r="H1722" s="44" t="n">
        <v>4</v>
      </c>
      <c r="I1722" s="45" t="n">
        <f aca="false">SUMIF($H1723:$H1726,5,I1723:I1726)</f>
        <v>0</v>
      </c>
      <c r="J1722" s="45" t="n">
        <f aca="false">SUMIF($H1723:$H1726,5,J1723:J1726)</f>
        <v>0</v>
      </c>
      <c r="K1722" s="45" t="n">
        <f aca="false">SUMIF($H1723:$H1726,5,K1723:K1726)</f>
        <v>0</v>
      </c>
      <c r="L1722" s="45" t="n">
        <f aca="false">SUMIF($H1723:$H1726,5,L1723:L1726)</f>
        <v>0</v>
      </c>
      <c r="M1722" s="45" t="n">
        <f aca="false">SUMIF($H1723:$H1726,5,M1723:M1726)</f>
        <v>0</v>
      </c>
    </row>
    <row r="1723" customFormat="false" ht="15" hidden="true" customHeight="true" outlineLevel="0" collapsed="false">
      <c r="A1723" s="60"/>
      <c r="B1723" s="61"/>
      <c r="E1723" s="66" t="s">
        <v>2742</v>
      </c>
      <c r="F1723" s="66"/>
      <c r="G1723" s="66"/>
      <c r="H1723" s="63" t="n">
        <v>5</v>
      </c>
      <c r="I1723" s="49" t="n">
        <f aca="false">I1724</f>
        <v>0</v>
      </c>
      <c r="J1723" s="49" t="n">
        <f aca="false">J1724</f>
        <v>0</v>
      </c>
      <c r="K1723" s="49" t="n">
        <f aca="false">K1724</f>
        <v>0</v>
      </c>
      <c r="L1723" s="49" t="n">
        <f aca="false">L1724</f>
        <v>0</v>
      </c>
      <c r="M1723" s="49" t="n">
        <f aca="false">M1724</f>
        <v>0</v>
      </c>
    </row>
    <row r="1724" customFormat="false" ht="21.75" hidden="true" customHeight="true" outlineLevel="0" collapsed="false">
      <c r="A1724" s="60"/>
      <c r="B1724" s="61"/>
      <c r="E1724" s="52"/>
      <c r="F1724" s="53" t="s">
        <v>2743</v>
      </c>
      <c r="G1724" s="54" t="s">
        <v>2744</v>
      </c>
      <c r="H1724" s="55" t="n">
        <v>6</v>
      </c>
      <c r="I1724" s="65"/>
      <c r="J1724" s="56" t="n">
        <f aca="false">K1724-I1724</f>
        <v>0</v>
      </c>
      <c r="K1724" s="65"/>
      <c r="L1724" s="65"/>
      <c r="M1724" s="65"/>
    </row>
    <row r="1725" customFormat="false" ht="16.5" hidden="true" customHeight="true" outlineLevel="0" collapsed="false">
      <c r="A1725" s="60"/>
      <c r="B1725" s="61"/>
      <c r="E1725" s="66" t="s">
        <v>2745</v>
      </c>
      <c r="F1725" s="66"/>
      <c r="G1725" s="66"/>
      <c r="H1725" s="63" t="n">
        <v>5</v>
      </c>
      <c r="I1725" s="49" t="n">
        <f aca="false">I1726</f>
        <v>0</v>
      </c>
      <c r="J1725" s="49" t="n">
        <f aca="false">J1726</f>
        <v>0</v>
      </c>
      <c r="K1725" s="49" t="n">
        <f aca="false">K1726</f>
        <v>0</v>
      </c>
      <c r="L1725" s="49" t="n">
        <f aca="false">L1726</f>
        <v>0</v>
      </c>
      <c r="M1725" s="49" t="n">
        <f aca="false">M1726</f>
        <v>0</v>
      </c>
    </row>
    <row r="1726" customFormat="false" ht="21.75" hidden="true" customHeight="true" outlineLevel="0" collapsed="false">
      <c r="A1726" s="60"/>
      <c r="B1726" s="61"/>
      <c r="E1726" s="52"/>
      <c r="F1726" s="53" t="s">
        <v>2746</v>
      </c>
      <c r="G1726" s="54" t="s">
        <v>2747</v>
      </c>
      <c r="H1726" s="55" t="n">
        <v>6</v>
      </c>
      <c r="I1726" s="65"/>
      <c r="J1726" s="56" t="n">
        <f aca="false">K1726-I1726</f>
        <v>0</v>
      </c>
      <c r="K1726" s="65"/>
      <c r="L1726" s="65"/>
      <c r="M1726" s="65"/>
    </row>
    <row r="1727" customFormat="false" ht="19.5" hidden="true" customHeight="true" outlineLevel="0" collapsed="false">
      <c r="A1727" s="40"/>
      <c r="B1727" s="41"/>
      <c r="C1727" s="42"/>
      <c r="D1727" s="43" t="s">
        <v>2748</v>
      </c>
      <c r="E1727" s="43"/>
      <c r="F1727" s="43"/>
      <c r="G1727" s="43"/>
      <c r="H1727" s="44" t="n">
        <v>4</v>
      </c>
      <c r="I1727" s="45" t="n">
        <f aca="false">SUMIF($H1728:$H1735,5,I1728:I1735)</f>
        <v>0</v>
      </c>
      <c r="J1727" s="45" t="n">
        <f aca="false">SUMIF($H1728:$H1735,5,J1728:J1735)</f>
        <v>0</v>
      </c>
      <c r="K1727" s="45" t="n">
        <f aca="false">SUMIF($H1728:$H1735,5,K1728:K1735)</f>
        <v>0</v>
      </c>
      <c r="L1727" s="45" t="n">
        <f aca="false">SUMIF($H1728:$H1735,5,L1728:L1735)</f>
        <v>0</v>
      </c>
      <c r="M1727" s="45" t="n">
        <f aca="false">SUMIF($H1728:$H1735,5,M1728:M1735)</f>
        <v>0</v>
      </c>
    </row>
    <row r="1728" customFormat="false" ht="15" hidden="true" customHeight="true" outlineLevel="0" collapsed="false">
      <c r="A1728" s="60"/>
      <c r="B1728" s="61"/>
      <c r="E1728" s="66" t="s">
        <v>2749</v>
      </c>
      <c r="F1728" s="66"/>
      <c r="G1728" s="66"/>
      <c r="H1728" s="63" t="n">
        <v>5</v>
      </c>
      <c r="I1728" s="49" t="n">
        <f aca="false">I1729</f>
        <v>0</v>
      </c>
      <c r="J1728" s="49" t="n">
        <f aca="false">J1729</f>
        <v>0</v>
      </c>
      <c r="K1728" s="49" t="n">
        <f aca="false">K1729</f>
        <v>0</v>
      </c>
      <c r="L1728" s="49" t="n">
        <f aca="false">L1729</f>
        <v>0</v>
      </c>
      <c r="M1728" s="49" t="n">
        <f aca="false">M1729</f>
        <v>0</v>
      </c>
    </row>
    <row r="1729" customFormat="false" ht="21.75" hidden="true" customHeight="true" outlineLevel="0" collapsed="false">
      <c r="A1729" s="60"/>
      <c r="B1729" s="61"/>
      <c r="E1729" s="52"/>
      <c r="F1729" s="53" t="s">
        <v>2750</v>
      </c>
      <c r="G1729" s="54" t="s">
        <v>2751</v>
      </c>
      <c r="H1729" s="55" t="n">
        <v>6</v>
      </c>
      <c r="I1729" s="65"/>
      <c r="J1729" s="56" t="n">
        <f aca="false">K1729-I1729</f>
        <v>0</v>
      </c>
      <c r="K1729" s="65"/>
      <c r="L1729" s="65"/>
      <c r="M1729" s="65"/>
    </row>
    <row r="1730" customFormat="false" ht="16.5" hidden="true" customHeight="true" outlineLevel="0" collapsed="false">
      <c r="A1730" s="60"/>
      <c r="B1730" s="61"/>
      <c r="E1730" s="66" t="s">
        <v>2752</v>
      </c>
      <c r="F1730" s="66"/>
      <c r="G1730" s="66"/>
      <c r="H1730" s="63" t="n">
        <v>5</v>
      </c>
      <c r="I1730" s="49" t="n">
        <f aca="false">I1731</f>
        <v>0</v>
      </c>
      <c r="J1730" s="49" t="n">
        <f aca="false">J1731</f>
        <v>0</v>
      </c>
      <c r="K1730" s="49" t="n">
        <f aca="false">K1731</f>
        <v>0</v>
      </c>
      <c r="L1730" s="49" t="n">
        <f aca="false">L1731</f>
        <v>0</v>
      </c>
      <c r="M1730" s="49" t="n">
        <f aca="false">M1731</f>
        <v>0</v>
      </c>
    </row>
    <row r="1731" customFormat="false" ht="21.75" hidden="true" customHeight="true" outlineLevel="0" collapsed="false">
      <c r="A1731" s="60"/>
      <c r="B1731" s="61"/>
      <c r="E1731" s="52"/>
      <c r="F1731" s="53" t="s">
        <v>2753</v>
      </c>
      <c r="G1731" s="54" t="s">
        <v>2754</v>
      </c>
      <c r="H1731" s="55" t="n">
        <v>6</v>
      </c>
      <c r="I1731" s="65"/>
      <c r="J1731" s="56" t="n">
        <f aca="false">K1731-I1731</f>
        <v>0</v>
      </c>
      <c r="K1731" s="65"/>
      <c r="L1731" s="65"/>
      <c r="M1731" s="65"/>
    </row>
    <row r="1732" customFormat="false" ht="16.5" hidden="true" customHeight="true" outlineLevel="0" collapsed="false">
      <c r="A1732" s="60"/>
      <c r="B1732" s="61"/>
      <c r="E1732" s="66" t="s">
        <v>2755</v>
      </c>
      <c r="F1732" s="66"/>
      <c r="G1732" s="66"/>
      <c r="H1732" s="63" t="n">
        <v>5</v>
      </c>
      <c r="I1732" s="49" t="n">
        <f aca="false">I1733</f>
        <v>0</v>
      </c>
      <c r="J1732" s="49" t="n">
        <f aca="false">J1733</f>
        <v>0</v>
      </c>
      <c r="K1732" s="49" t="n">
        <f aca="false">K1733</f>
        <v>0</v>
      </c>
      <c r="L1732" s="49" t="n">
        <f aca="false">L1733</f>
        <v>0</v>
      </c>
      <c r="M1732" s="49" t="n">
        <f aca="false">M1733</f>
        <v>0</v>
      </c>
    </row>
    <row r="1733" customFormat="false" ht="21.75" hidden="true" customHeight="true" outlineLevel="0" collapsed="false">
      <c r="A1733" s="60"/>
      <c r="B1733" s="61"/>
      <c r="E1733" s="52"/>
      <c r="F1733" s="53" t="s">
        <v>2756</v>
      </c>
      <c r="G1733" s="54" t="s">
        <v>2757</v>
      </c>
      <c r="H1733" s="55" t="n">
        <v>6</v>
      </c>
      <c r="I1733" s="65"/>
      <c r="J1733" s="56" t="n">
        <f aca="false">K1733-I1733</f>
        <v>0</v>
      </c>
      <c r="K1733" s="65"/>
      <c r="L1733" s="65"/>
      <c r="M1733" s="65"/>
    </row>
    <row r="1734" customFormat="false" ht="16.5" hidden="true" customHeight="true" outlineLevel="0" collapsed="false">
      <c r="A1734" s="60"/>
      <c r="B1734" s="61"/>
      <c r="E1734" s="66" t="s">
        <v>2758</v>
      </c>
      <c r="F1734" s="66"/>
      <c r="G1734" s="66"/>
      <c r="H1734" s="63" t="n">
        <v>5</v>
      </c>
      <c r="I1734" s="49" t="n">
        <f aca="false">I1735</f>
        <v>0</v>
      </c>
      <c r="J1734" s="49" t="n">
        <f aca="false">J1735</f>
        <v>0</v>
      </c>
      <c r="K1734" s="49" t="n">
        <f aca="false">K1735</f>
        <v>0</v>
      </c>
      <c r="L1734" s="49" t="n">
        <f aca="false">L1735</f>
        <v>0</v>
      </c>
      <c r="M1734" s="49" t="n">
        <f aca="false">M1735</f>
        <v>0</v>
      </c>
    </row>
    <row r="1735" customFormat="false" ht="21.75" hidden="true" customHeight="true" outlineLevel="0" collapsed="false">
      <c r="A1735" s="60"/>
      <c r="B1735" s="61"/>
      <c r="E1735" s="52"/>
      <c r="F1735" s="53" t="s">
        <v>2759</v>
      </c>
      <c r="G1735" s="54" t="s">
        <v>2760</v>
      </c>
      <c r="H1735" s="55" t="n">
        <v>6</v>
      </c>
      <c r="I1735" s="65"/>
      <c r="J1735" s="56" t="n">
        <f aca="false">K1735-I1735</f>
        <v>0</v>
      </c>
      <c r="K1735" s="65"/>
      <c r="L1735" s="65"/>
      <c r="M1735" s="65"/>
    </row>
    <row r="1736" customFormat="false" ht="18" hidden="true" customHeight="true" outlineLevel="0" collapsed="false">
      <c r="A1736" s="40"/>
      <c r="B1736" s="41"/>
      <c r="C1736" s="42"/>
      <c r="D1736" s="43" t="s">
        <v>2761</v>
      </c>
      <c r="E1736" s="43"/>
      <c r="F1736" s="43"/>
      <c r="G1736" s="43"/>
      <c r="H1736" s="44" t="n">
        <v>4</v>
      </c>
      <c r="I1736" s="45" t="n">
        <f aca="false">SUMIF($H1737:$H1744,5,I1737:I1744)</f>
        <v>0</v>
      </c>
      <c r="J1736" s="45" t="n">
        <f aca="false">SUMIF($H1737:$H1744,5,J1737:J1744)</f>
        <v>0</v>
      </c>
      <c r="K1736" s="45" t="n">
        <f aca="false">SUMIF($H1737:$H1744,5,K1737:K1744)</f>
        <v>0</v>
      </c>
      <c r="L1736" s="45" t="n">
        <f aca="false">SUMIF($H1737:$H1744,5,L1737:L1744)</f>
        <v>0</v>
      </c>
      <c r="M1736" s="45" t="n">
        <f aca="false">SUMIF($H1737:$H1744,5,M1737:M1744)</f>
        <v>0</v>
      </c>
    </row>
    <row r="1737" customFormat="false" ht="15" hidden="true" customHeight="true" outlineLevel="0" collapsed="false">
      <c r="A1737" s="60"/>
      <c r="B1737" s="61"/>
      <c r="E1737" s="66" t="s">
        <v>2762</v>
      </c>
      <c r="F1737" s="66"/>
      <c r="G1737" s="66"/>
      <c r="H1737" s="63" t="n">
        <v>5</v>
      </c>
      <c r="I1737" s="49" t="n">
        <f aca="false">I1738</f>
        <v>0</v>
      </c>
      <c r="J1737" s="49" t="n">
        <f aca="false">J1738</f>
        <v>0</v>
      </c>
      <c r="K1737" s="49" t="n">
        <f aca="false">K1738</f>
        <v>0</v>
      </c>
      <c r="L1737" s="49" t="n">
        <f aca="false">L1738</f>
        <v>0</v>
      </c>
      <c r="M1737" s="49" t="n">
        <f aca="false">M1738</f>
        <v>0</v>
      </c>
    </row>
    <row r="1738" customFormat="false" ht="21.75" hidden="true" customHeight="true" outlineLevel="0" collapsed="false">
      <c r="A1738" s="60"/>
      <c r="B1738" s="61"/>
      <c r="E1738" s="52"/>
      <c r="F1738" s="53" t="s">
        <v>2763</v>
      </c>
      <c r="G1738" s="54" t="s">
        <v>2764</v>
      </c>
      <c r="H1738" s="55" t="n">
        <v>6</v>
      </c>
      <c r="I1738" s="65"/>
      <c r="J1738" s="56" t="n">
        <f aca="false">K1738-I1738</f>
        <v>0</v>
      </c>
      <c r="K1738" s="65"/>
      <c r="L1738" s="65"/>
      <c r="M1738" s="65"/>
    </row>
    <row r="1739" customFormat="false" ht="16.5" hidden="true" customHeight="true" outlineLevel="0" collapsed="false">
      <c r="A1739" s="60"/>
      <c r="B1739" s="61"/>
      <c r="E1739" s="66" t="s">
        <v>2765</v>
      </c>
      <c r="F1739" s="66"/>
      <c r="G1739" s="66"/>
      <c r="H1739" s="63" t="n">
        <v>5</v>
      </c>
      <c r="I1739" s="49" t="n">
        <f aca="false">I1740</f>
        <v>0</v>
      </c>
      <c r="J1739" s="49" t="n">
        <f aca="false">J1740</f>
        <v>0</v>
      </c>
      <c r="K1739" s="49" t="n">
        <f aca="false">K1740</f>
        <v>0</v>
      </c>
      <c r="L1739" s="49" t="n">
        <f aca="false">L1740</f>
        <v>0</v>
      </c>
      <c r="M1739" s="49" t="n">
        <f aca="false">M1740</f>
        <v>0</v>
      </c>
    </row>
    <row r="1740" customFormat="false" ht="21.75" hidden="true" customHeight="true" outlineLevel="0" collapsed="false">
      <c r="A1740" s="60"/>
      <c r="B1740" s="61"/>
      <c r="E1740" s="52"/>
      <c r="F1740" s="53" t="s">
        <v>2766</v>
      </c>
      <c r="G1740" s="54" t="s">
        <v>2767</v>
      </c>
      <c r="H1740" s="55" t="n">
        <v>6</v>
      </c>
      <c r="I1740" s="65"/>
      <c r="J1740" s="56" t="n">
        <f aca="false">K1740-I1740</f>
        <v>0</v>
      </c>
      <c r="K1740" s="65"/>
      <c r="L1740" s="65"/>
      <c r="M1740" s="65"/>
    </row>
    <row r="1741" customFormat="false" ht="16.5" hidden="true" customHeight="true" outlineLevel="0" collapsed="false">
      <c r="A1741" s="60"/>
      <c r="B1741" s="61"/>
      <c r="E1741" s="66" t="s">
        <v>2768</v>
      </c>
      <c r="F1741" s="66"/>
      <c r="G1741" s="66"/>
      <c r="H1741" s="63" t="n">
        <v>5</v>
      </c>
      <c r="I1741" s="49" t="n">
        <f aca="false">I1742</f>
        <v>0</v>
      </c>
      <c r="J1741" s="49" t="n">
        <f aca="false">J1742</f>
        <v>0</v>
      </c>
      <c r="K1741" s="49" t="n">
        <f aca="false">K1742</f>
        <v>0</v>
      </c>
      <c r="L1741" s="49" t="n">
        <f aca="false">L1742</f>
        <v>0</v>
      </c>
      <c r="M1741" s="49" t="n">
        <f aca="false">M1742</f>
        <v>0</v>
      </c>
    </row>
    <row r="1742" customFormat="false" ht="21.75" hidden="true" customHeight="true" outlineLevel="0" collapsed="false">
      <c r="A1742" s="60"/>
      <c r="B1742" s="61"/>
      <c r="E1742" s="52"/>
      <c r="F1742" s="53" t="s">
        <v>2769</v>
      </c>
      <c r="G1742" s="54" t="s">
        <v>2770</v>
      </c>
      <c r="H1742" s="55" t="n">
        <v>6</v>
      </c>
      <c r="I1742" s="65"/>
      <c r="J1742" s="56" t="n">
        <f aca="false">K1742-I1742</f>
        <v>0</v>
      </c>
      <c r="K1742" s="65"/>
      <c r="L1742" s="65"/>
      <c r="M1742" s="65"/>
    </row>
    <row r="1743" customFormat="false" ht="16.5" hidden="true" customHeight="true" outlineLevel="0" collapsed="false">
      <c r="A1743" s="60"/>
      <c r="B1743" s="61"/>
      <c r="E1743" s="66" t="s">
        <v>2771</v>
      </c>
      <c r="F1743" s="66"/>
      <c r="G1743" s="66"/>
      <c r="H1743" s="63" t="n">
        <v>5</v>
      </c>
      <c r="I1743" s="49" t="n">
        <f aca="false">I1744</f>
        <v>0</v>
      </c>
      <c r="J1743" s="49" t="n">
        <f aca="false">J1744</f>
        <v>0</v>
      </c>
      <c r="K1743" s="49" t="n">
        <f aca="false">K1744</f>
        <v>0</v>
      </c>
      <c r="L1743" s="49" t="n">
        <f aca="false">L1744</f>
        <v>0</v>
      </c>
      <c r="M1743" s="49" t="n">
        <f aca="false">M1744</f>
        <v>0</v>
      </c>
    </row>
    <row r="1744" customFormat="false" ht="21.75" hidden="true" customHeight="true" outlineLevel="0" collapsed="false">
      <c r="A1744" s="60"/>
      <c r="B1744" s="61"/>
      <c r="E1744" s="52"/>
      <c r="F1744" s="53" t="s">
        <v>2772</v>
      </c>
      <c r="G1744" s="54" t="s">
        <v>2773</v>
      </c>
      <c r="H1744" s="55" t="n">
        <v>6</v>
      </c>
      <c r="I1744" s="65"/>
      <c r="J1744" s="56" t="n">
        <f aca="false">K1744-I1744</f>
        <v>0</v>
      </c>
      <c r="K1744" s="65"/>
      <c r="L1744" s="65"/>
      <c r="M1744" s="65"/>
    </row>
    <row r="1745" customFormat="false" ht="18" hidden="true" customHeight="true" outlineLevel="0" collapsed="false">
      <c r="A1745" s="40"/>
      <c r="B1745" s="41"/>
      <c r="C1745" s="42"/>
      <c r="D1745" s="43" t="s">
        <v>2774</v>
      </c>
      <c r="E1745" s="43"/>
      <c r="F1745" s="43"/>
      <c r="G1745" s="43"/>
      <c r="H1745" s="44" t="n">
        <v>4</v>
      </c>
      <c r="I1745" s="45" t="n">
        <f aca="false">SUMIF($H1746:$H1747,5,I1746:I1747)</f>
        <v>0</v>
      </c>
      <c r="J1745" s="45" t="n">
        <f aca="false">SUMIF($H1746:$H1747,5,J1746:J1747)</f>
        <v>0</v>
      </c>
      <c r="K1745" s="45" t="n">
        <f aca="false">SUMIF($H1746:$H1747,5,K1746:K1747)</f>
        <v>0</v>
      </c>
      <c r="L1745" s="45" t="n">
        <f aca="false">SUMIF($H1746:$H1747,5,L1746:L1747)</f>
        <v>0</v>
      </c>
      <c r="M1745" s="45" t="n">
        <f aca="false">SUMIF($H1746:$H1747,5,M1746:M1747)</f>
        <v>0</v>
      </c>
    </row>
    <row r="1746" customFormat="false" ht="20.25" hidden="true" customHeight="true" outlineLevel="0" collapsed="false">
      <c r="A1746" s="60"/>
      <c r="B1746" s="61"/>
      <c r="E1746" s="66" t="s">
        <v>2775</v>
      </c>
      <c r="F1746" s="66"/>
      <c r="G1746" s="66"/>
      <c r="H1746" s="63" t="n">
        <v>5</v>
      </c>
      <c r="I1746" s="49" t="n">
        <f aca="false">I1747</f>
        <v>0</v>
      </c>
      <c r="J1746" s="49" t="n">
        <f aca="false">J1747</f>
        <v>0</v>
      </c>
      <c r="K1746" s="49" t="n">
        <f aca="false">K1747</f>
        <v>0</v>
      </c>
      <c r="L1746" s="49" t="n">
        <f aca="false">L1747</f>
        <v>0</v>
      </c>
      <c r="M1746" s="49" t="n">
        <f aca="false">M1747</f>
        <v>0</v>
      </c>
    </row>
    <row r="1747" customFormat="false" ht="17.6" hidden="true" customHeight="false" outlineLevel="0" collapsed="false">
      <c r="A1747" s="60"/>
      <c r="B1747" s="61"/>
      <c r="E1747" s="52"/>
      <c r="F1747" s="53" t="s">
        <v>2776</v>
      </c>
      <c r="G1747" s="54" t="s">
        <v>2777</v>
      </c>
      <c r="H1747" s="55" t="n">
        <v>6</v>
      </c>
      <c r="I1747" s="65"/>
      <c r="J1747" s="56" t="n">
        <f aca="false">K1747-I1747</f>
        <v>0</v>
      </c>
      <c r="K1747" s="65"/>
      <c r="L1747" s="65"/>
      <c r="M1747" s="65"/>
    </row>
    <row r="1748" customFormat="false" ht="21.75" hidden="true" customHeight="true" outlineLevel="0" collapsed="false">
      <c r="A1748" s="40"/>
      <c r="B1748" s="41"/>
      <c r="C1748" s="42"/>
      <c r="D1748" s="43" t="s">
        <v>2778</v>
      </c>
      <c r="E1748" s="43"/>
      <c r="F1748" s="43"/>
      <c r="G1748" s="43"/>
      <c r="H1748" s="44" t="n">
        <v>4</v>
      </c>
      <c r="I1748" s="45" t="n">
        <f aca="false">SUMIF($H1749:$H1750,5,I1749:I1750)</f>
        <v>0</v>
      </c>
      <c r="J1748" s="45" t="n">
        <f aca="false">SUMIF($H1749:$H1750,5,J1749:J1750)</f>
        <v>0</v>
      </c>
      <c r="K1748" s="45" t="n">
        <f aca="false">SUMIF($H1749:$H1750,5,K1749:K1750)</f>
        <v>0</v>
      </c>
      <c r="L1748" s="45" t="n">
        <f aca="false">SUMIF($H1749:$H1750,5,L1749:L1750)</f>
        <v>0</v>
      </c>
      <c r="M1748" s="45" t="n">
        <f aca="false">SUMIF($H1749:$H1750,5,M1749:M1750)</f>
        <v>0</v>
      </c>
    </row>
    <row r="1749" customFormat="false" ht="20.25" hidden="true" customHeight="true" outlineLevel="0" collapsed="false">
      <c r="A1749" s="60"/>
      <c r="B1749" s="61"/>
      <c r="E1749" s="66" t="s">
        <v>2779</v>
      </c>
      <c r="F1749" s="66"/>
      <c r="G1749" s="66"/>
      <c r="H1749" s="63" t="n">
        <v>5</v>
      </c>
      <c r="I1749" s="49" t="n">
        <f aca="false">I1750</f>
        <v>0</v>
      </c>
      <c r="J1749" s="49" t="n">
        <f aca="false">J1750</f>
        <v>0</v>
      </c>
      <c r="K1749" s="49" t="n">
        <f aca="false">K1750</f>
        <v>0</v>
      </c>
      <c r="L1749" s="49" t="n">
        <f aca="false">L1750</f>
        <v>0</v>
      </c>
      <c r="M1749" s="49" t="n">
        <f aca="false">M1750</f>
        <v>0</v>
      </c>
    </row>
    <row r="1750" customFormat="false" ht="17.6" hidden="true" customHeight="false" outlineLevel="0" collapsed="false">
      <c r="A1750" s="60"/>
      <c r="B1750" s="61"/>
      <c r="E1750" s="52"/>
      <c r="F1750" s="53" t="s">
        <v>2780</v>
      </c>
      <c r="G1750" s="54" t="s">
        <v>2781</v>
      </c>
      <c r="H1750" s="55" t="n">
        <v>6</v>
      </c>
      <c r="I1750" s="65"/>
      <c r="J1750" s="56" t="n">
        <f aca="false">K1750-I1750</f>
        <v>0</v>
      </c>
      <c r="K1750" s="65"/>
      <c r="L1750" s="65"/>
      <c r="M1750" s="65"/>
    </row>
    <row r="1751" customFormat="false" ht="21.75" hidden="true" customHeight="true" outlineLevel="0" collapsed="false">
      <c r="A1751" s="40"/>
      <c r="B1751" s="41"/>
      <c r="C1751" s="42"/>
      <c r="D1751" s="43" t="s">
        <v>2782</v>
      </c>
      <c r="E1751" s="43"/>
      <c r="F1751" s="43"/>
      <c r="G1751" s="43"/>
      <c r="H1751" s="44" t="n">
        <v>4</v>
      </c>
      <c r="I1751" s="45" t="n">
        <f aca="false">SUMIF($H1752:$H1753,5,I1752:I1753)</f>
        <v>0</v>
      </c>
      <c r="J1751" s="45" t="n">
        <f aca="false">SUMIF($H1752:$H1753,5,J1752:J1753)</f>
        <v>0</v>
      </c>
      <c r="K1751" s="45" t="n">
        <f aca="false">SUMIF($H1752:$H1753,5,K1752:K1753)</f>
        <v>0</v>
      </c>
      <c r="L1751" s="45" t="n">
        <f aca="false">SUMIF($H1752:$H1753,5,L1752:L1753)</f>
        <v>0</v>
      </c>
      <c r="M1751" s="45" t="n">
        <f aca="false">SUMIF($H1752:$H1753,5,M1752:M1753)</f>
        <v>0</v>
      </c>
    </row>
    <row r="1752" customFormat="false" ht="20.25" hidden="true" customHeight="true" outlineLevel="0" collapsed="false">
      <c r="A1752" s="60"/>
      <c r="B1752" s="61"/>
      <c r="E1752" s="66" t="s">
        <v>2783</v>
      </c>
      <c r="F1752" s="66"/>
      <c r="G1752" s="66"/>
      <c r="H1752" s="63" t="n">
        <v>5</v>
      </c>
      <c r="I1752" s="49" t="n">
        <f aca="false">I1753</f>
        <v>0</v>
      </c>
      <c r="J1752" s="49" t="n">
        <f aca="false">J1753</f>
        <v>0</v>
      </c>
      <c r="K1752" s="49" t="n">
        <f aca="false">K1753</f>
        <v>0</v>
      </c>
      <c r="L1752" s="49" t="n">
        <f aca="false">L1753</f>
        <v>0</v>
      </c>
      <c r="M1752" s="49" t="n">
        <f aca="false">M1753</f>
        <v>0</v>
      </c>
    </row>
    <row r="1753" customFormat="false" ht="17.6" hidden="true" customHeight="false" outlineLevel="0" collapsed="false">
      <c r="A1753" s="60"/>
      <c r="B1753" s="61"/>
      <c r="E1753" s="52"/>
      <c r="F1753" s="53" t="s">
        <v>2784</v>
      </c>
      <c r="G1753" s="54" t="s">
        <v>2785</v>
      </c>
      <c r="H1753" s="55" t="n">
        <v>6</v>
      </c>
      <c r="I1753" s="65"/>
      <c r="J1753" s="56" t="n">
        <f aca="false">K1753-I1753</f>
        <v>0</v>
      </c>
      <c r="K1753" s="65"/>
      <c r="L1753" s="65"/>
      <c r="M1753" s="65"/>
    </row>
    <row r="1754" customFormat="false" ht="27" hidden="true" customHeight="true" outlineLevel="0" collapsed="false">
      <c r="A1754" s="98" t="s">
        <v>2786</v>
      </c>
      <c r="B1754" s="98"/>
      <c r="C1754" s="98"/>
      <c r="D1754" s="98"/>
      <c r="E1754" s="98"/>
      <c r="F1754" s="98"/>
      <c r="G1754" s="98"/>
      <c r="H1754" s="28" t="n">
        <v>1</v>
      </c>
      <c r="I1754" s="29" t="n">
        <f aca="false">SUMIF($H1756:$H1768,2,I1756:I1768)</f>
        <v>0</v>
      </c>
      <c r="J1754" s="29" t="n">
        <f aca="false">SUMIF($H1756:$H1768,2,J1756:J1768)</f>
        <v>0</v>
      </c>
      <c r="K1754" s="29" t="n">
        <f aca="false">SUMIF($H1756:$H1768,2,K1756:K1768)</f>
        <v>0</v>
      </c>
      <c r="L1754" s="29" t="n">
        <f aca="false">SUMIF($H1756:$H1768,2,L1756:L1768)</f>
        <v>0</v>
      </c>
      <c r="M1754" s="29" t="n">
        <f aca="false">SUMIF($H1756:$H1768,2,M1756:M1768)</f>
        <v>0</v>
      </c>
    </row>
    <row r="1755" customFormat="false" ht="27" hidden="true" customHeight="true" outlineLevel="0" collapsed="false">
      <c r="A1755" s="98" t="s">
        <v>2787</v>
      </c>
      <c r="B1755" s="98"/>
      <c r="C1755" s="98"/>
      <c r="D1755" s="98"/>
      <c r="E1755" s="98"/>
      <c r="F1755" s="98"/>
      <c r="G1755" s="98"/>
      <c r="H1755" s="28" t="n">
        <v>1</v>
      </c>
      <c r="I1755" s="29" t="n">
        <f aca="false">SUMIF($H1769:$H1781,2,I1769:I1781)</f>
        <v>0</v>
      </c>
      <c r="J1755" s="29" t="n">
        <f aca="false">SUMIF($H1769:$H1781,2,J1769:J1781)</f>
        <v>0</v>
      </c>
      <c r="K1755" s="29" t="n">
        <f aca="false">SUMIF($H1769:$H1781,2,K1769:K1781)</f>
        <v>0</v>
      </c>
      <c r="L1755" s="29" t="n">
        <f aca="false">SUMIF($H1769:$H1781,2,L1769:L1781)</f>
        <v>0</v>
      </c>
      <c r="M1755" s="29" t="n">
        <f aca="false">SUMIF($H1769:$H1781,2,M1769:M1781)</f>
        <v>0</v>
      </c>
    </row>
    <row r="1756" customFormat="false" ht="19.5" hidden="true" customHeight="true" outlineLevel="0" collapsed="false">
      <c r="A1756" s="31"/>
      <c r="B1756" s="32" t="s">
        <v>2788</v>
      </c>
      <c r="C1756" s="32"/>
      <c r="D1756" s="32"/>
      <c r="E1756" s="32"/>
      <c r="F1756" s="32"/>
      <c r="G1756" s="32"/>
      <c r="H1756" s="33" t="n">
        <v>2</v>
      </c>
      <c r="I1756" s="34" t="n">
        <f aca="false">SUMIF($H1757:$H1768,3,I1757:I1768)</f>
        <v>0</v>
      </c>
      <c r="J1756" s="34" t="n">
        <f aca="false">SUMIF($H1757:$H1768,3,J1757:J1768)</f>
        <v>0</v>
      </c>
      <c r="K1756" s="34" t="n">
        <f aca="false">SUMIF($H1757:$H1768,3,K1757:K1768)</f>
        <v>0</v>
      </c>
      <c r="L1756" s="34" t="n">
        <f aca="false">SUMIF($H1757:$H1768,3,L1757:L1768)</f>
        <v>0</v>
      </c>
      <c r="M1756" s="34" t="n">
        <f aca="false">SUMIF($H1757:$H1768,3,M1757:M1768)</f>
        <v>0</v>
      </c>
    </row>
    <row r="1757" customFormat="false" ht="22.5" hidden="true" customHeight="true" outlineLevel="0" collapsed="false">
      <c r="A1757" s="35"/>
      <c r="B1757" s="36"/>
      <c r="C1757" s="37" t="s">
        <v>2789</v>
      </c>
      <c r="D1757" s="37"/>
      <c r="E1757" s="37"/>
      <c r="F1757" s="37"/>
      <c r="G1757" s="37"/>
      <c r="H1757" s="38" t="n">
        <v>3</v>
      </c>
      <c r="I1757" s="39" t="n">
        <f aca="false">SUMIF($H1758:$H1760,4,I1758:I1760)</f>
        <v>0</v>
      </c>
      <c r="J1757" s="39" t="n">
        <f aca="false">SUMIF($H1758:$H1760,4,J1758:J1760)</f>
        <v>0</v>
      </c>
      <c r="K1757" s="39" t="n">
        <f aca="false">SUMIF($H1758:$H1760,4,K1758:K1760)</f>
        <v>0</v>
      </c>
      <c r="L1757" s="39" t="n">
        <f aca="false">SUMIF($H1758:$H1760,4,L1758:L1760)</f>
        <v>0</v>
      </c>
      <c r="M1757" s="39" t="n">
        <f aca="false">SUMIF($H1758:$H1760,4,M1758:M1760)</f>
        <v>0</v>
      </c>
    </row>
    <row r="1758" customFormat="false" ht="21.75" hidden="true" customHeight="true" outlineLevel="0" collapsed="false">
      <c r="A1758" s="40"/>
      <c r="B1758" s="41"/>
      <c r="C1758" s="42"/>
      <c r="D1758" s="43" t="s">
        <v>2790</v>
      </c>
      <c r="E1758" s="43"/>
      <c r="F1758" s="43"/>
      <c r="G1758" s="43"/>
      <c r="H1758" s="44" t="n">
        <v>4</v>
      </c>
      <c r="I1758" s="45" t="n">
        <f aca="false">SUMIF($H1759:$H1760,5,I1759:I1760)</f>
        <v>0</v>
      </c>
      <c r="J1758" s="45" t="n">
        <f aca="false">SUMIF($H1759:$H1760,5,J1759:J1760)</f>
        <v>0</v>
      </c>
      <c r="K1758" s="45" t="n">
        <f aca="false">SUMIF($H1759:$H1760,5,K1759:K1760)</f>
        <v>0</v>
      </c>
      <c r="L1758" s="45" t="n">
        <f aca="false">SUMIF($H1759:$H1760,5,L1759:L1760)</f>
        <v>0</v>
      </c>
      <c r="M1758" s="45" t="n">
        <f aca="false">SUMIF($H1759:$H1760,5,M1759:M1760)</f>
        <v>0</v>
      </c>
    </row>
    <row r="1759" customFormat="false" ht="20.25" hidden="true" customHeight="true" outlineLevel="0" collapsed="false">
      <c r="A1759" s="60"/>
      <c r="B1759" s="61"/>
      <c r="E1759" s="66" t="s">
        <v>2791</v>
      </c>
      <c r="F1759" s="66"/>
      <c r="G1759" s="66"/>
      <c r="H1759" s="63" t="n">
        <v>5</v>
      </c>
      <c r="I1759" s="49" t="n">
        <f aca="false">I1760</f>
        <v>0</v>
      </c>
      <c r="J1759" s="49" t="n">
        <f aca="false">J1760</f>
        <v>0</v>
      </c>
      <c r="K1759" s="49" t="n">
        <f aca="false">K1760</f>
        <v>0</v>
      </c>
      <c r="L1759" s="49" t="n">
        <f aca="false">L1760</f>
        <v>0</v>
      </c>
      <c r="M1759" s="49" t="n">
        <f aca="false">M1760</f>
        <v>0</v>
      </c>
    </row>
    <row r="1760" customFormat="false" ht="17.6" hidden="true" customHeight="false" outlineLevel="0" collapsed="false">
      <c r="A1760" s="60"/>
      <c r="B1760" s="61"/>
      <c r="E1760" s="52"/>
      <c r="F1760" s="53" t="s">
        <v>2792</v>
      </c>
      <c r="G1760" s="54" t="s">
        <v>2793</v>
      </c>
      <c r="H1760" s="55" t="n">
        <v>6</v>
      </c>
      <c r="I1760" s="65"/>
      <c r="J1760" s="56" t="n">
        <f aca="false">K1760-I1760</f>
        <v>0</v>
      </c>
      <c r="K1760" s="65"/>
      <c r="L1760" s="65"/>
      <c r="M1760" s="65"/>
    </row>
    <row r="1761" customFormat="false" ht="22.5" hidden="true" customHeight="true" outlineLevel="0" collapsed="false">
      <c r="A1761" s="35"/>
      <c r="B1761" s="36"/>
      <c r="C1761" s="37" t="s">
        <v>2794</v>
      </c>
      <c r="D1761" s="37"/>
      <c r="E1761" s="37"/>
      <c r="F1761" s="37"/>
      <c r="G1761" s="37"/>
      <c r="H1761" s="38" t="n">
        <v>3</v>
      </c>
      <c r="I1761" s="39" t="n">
        <f aca="false">SUMIF($H1762:$H1764,4,I1762:I1764)</f>
        <v>0</v>
      </c>
      <c r="J1761" s="39" t="n">
        <f aca="false">SUMIF($H1762:$H1764,4,J1762:J1764)</f>
        <v>0</v>
      </c>
      <c r="K1761" s="39" t="n">
        <f aca="false">SUMIF($H1762:$H1764,4,K1762:K1764)</f>
        <v>0</v>
      </c>
      <c r="L1761" s="39" t="n">
        <f aca="false">SUMIF($H1762:$H1764,4,L1762:L1764)</f>
        <v>0</v>
      </c>
      <c r="M1761" s="39" t="n">
        <f aca="false">SUMIF($H1762:$H1764,4,M1762:M1764)</f>
        <v>0</v>
      </c>
    </row>
    <row r="1762" customFormat="false" ht="21.75" hidden="true" customHeight="true" outlineLevel="0" collapsed="false">
      <c r="A1762" s="40"/>
      <c r="B1762" s="41"/>
      <c r="C1762" s="42"/>
      <c r="D1762" s="43" t="s">
        <v>2795</v>
      </c>
      <c r="E1762" s="43"/>
      <c r="F1762" s="43"/>
      <c r="G1762" s="43"/>
      <c r="H1762" s="44" t="n">
        <v>4</v>
      </c>
      <c r="I1762" s="45" t="n">
        <f aca="false">SUMIF($H1763:$H1764,5,I1763:I1764)</f>
        <v>0</v>
      </c>
      <c r="J1762" s="45" t="n">
        <f aca="false">SUMIF($H1763:$H1764,5,J1763:J1764)</f>
        <v>0</v>
      </c>
      <c r="K1762" s="45" t="n">
        <f aca="false">SUMIF($H1763:$H1764,5,K1763:K1764)</f>
        <v>0</v>
      </c>
      <c r="L1762" s="45" t="n">
        <f aca="false">SUMIF($H1763:$H1764,5,L1763:L1764)</f>
        <v>0</v>
      </c>
      <c r="M1762" s="45" t="n">
        <f aca="false">SUMIF($H1763:$H1764,5,M1763:M1764)</f>
        <v>0</v>
      </c>
    </row>
    <row r="1763" customFormat="false" ht="27.75" hidden="true" customHeight="true" outlineLevel="0" collapsed="false">
      <c r="A1763" s="60"/>
      <c r="B1763" s="61"/>
      <c r="E1763" s="66" t="s">
        <v>2796</v>
      </c>
      <c r="F1763" s="66"/>
      <c r="G1763" s="66"/>
      <c r="H1763" s="63" t="n">
        <v>5</v>
      </c>
      <c r="I1763" s="49" t="n">
        <f aca="false">I1764</f>
        <v>0</v>
      </c>
      <c r="J1763" s="49" t="n">
        <f aca="false">J1764</f>
        <v>0</v>
      </c>
      <c r="K1763" s="49" t="n">
        <f aca="false">K1764</f>
        <v>0</v>
      </c>
      <c r="L1763" s="49" t="n">
        <f aca="false">L1764</f>
        <v>0</v>
      </c>
      <c r="M1763" s="49" t="n">
        <f aca="false">M1764</f>
        <v>0</v>
      </c>
    </row>
    <row r="1764" customFormat="false" ht="27" hidden="true" customHeight="true" outlineLevel="0" collapsed="false">
      <c r="A1764" s="60"/>
      <c r="B1764" s="61"/>
      <c r="E1764" s="52"/>
      <c r="F1764" s="53" t="s">
        <v>2797</v>
      </c>
      <c r="G1764" s="54" t="s">
        <v>2798</v>
      </c>
      <c r="H1764" s="55" t="n">
        <v>6</v>
      </c>
      <c r="I1764" s="65"/>
      <c r="J1764" s="56" t="n">
        <f aca="false">K1764-I1764</f>
        <v>0</v>
      </c>
      <c r="K1764" s="65"/>
      <c r="L1764" s="65"/>
      <c r="M1764" s="65"/>
    </row>
    <row r="1765" customFormat="false" ht="22.5" hidden="true" customHeight="true" outlineLevel="0" collapsed="false">
      <c r="A1765" s="35"/>
      <c r="B1765" s="36"/>
      <c r="C1765" s="37" t="s">
        <v>2799</v>
      </c>
      <c r="D1765" s="37"/>
      <c r="E1765" s="37"/>
      <c r="F1765" s="37"/>
      <c r="G1765" s="37"/>
      <c r="H1765" s="38" t="n">
        <v>3</v>
      </c>
      <c r="I1765" s="39" t="n">
        <f aca="false">SUMIF($H1766:$H1768,4,I1766:I1768)</f>
        <v>0</v>
      </c>
      <c r="J1765" s="39" t="n">
        <f aca="false">SUMIF($H1766:$H1768,4,J1766:J1768)</f>
        <v>0</v>
      </c>
      <c r="K1765" s="39" t="n">
        <f aca="false">SUMIF($H1766:$H1768,4,K1766:K1768)</f>
        <v>0</v>
      </c>
      <c r="L1765" s="39" t="n">
        <f aca="false">SUMIF($H1766:$H1768,4,L1766:L1768)</f>
        <v>0</v>
      </c>
      <c r="M1765" s="39" t="n">
        <f aca="false">SUMIF($H1766:$H1768,4,M1766:M1768)</f>
        <v>0</v>
      </c>
    </row>
    <row r="1766" customFormat="false" ht="21.75" hidden="true" customHeight="true" outlineLevel="0" collapsed="false">
      <c r="A1766" s="40"/>
      <c r="B1766" s="41"/>
      <c r="C1766" s="42"/>
      <c r="D1766" s="43" t="s">
        <v>2800</v>
      </c>
      <c r="E1766" s="43"/>
      <c r="F1766" s="43"/>
      <c r="G1766" s="43"/>
      <c r="H1766" s="44" t="n">
        <v>4</v>
      </c>
      <c r="I1766" s="45" t="n">
        <f aca="false">SUMIF($H1767:$H1768,5,I1767:I1768)</f>
        <v>0</v>
      </c>
      <c r="J1766" s="45" t="n">
        <f aca="false">SUMIF($H1767:$H1768,5,J1767:J1768)</f>
        <v>0</v>
      </c>
      <c r="K1766" s="45" t="n">
        <f aca="false">SUMIF($H1767:$H1768,5,K1767:K1768)</f>
        <v>0</v>
      </c>
      <c r="L1766" s="45" t="n">
        <f aca="false">SUMIF($H1767:$H1768,5,L1767:L1768)</f>
        <v>0</v>
      </c>
      <c r="M1766" s="45" t="n">
        <f aca="false">SUMIF($H1767:$H1768,5,M1767:M1768)</f>
        <v>0</v>
      </c>
    </row>
    <row r="1767" customFormat="false" ht="30" hidden="true" customHeight="true" outlineLevel="0" collapsed="false">
      <c r="A1767" s="60"/>
      <c r="B1767" s="61"/>
      <c r="E1767" s="66" t="s">
        <v>2801</v>
      </c>
      <c r="F1767" s="66"/>
      <c r="G1767" s="66"/>
      <c r="H1767" s="63" t="n">
        <v>5</v>
      </c>
      <c r="I1767" s="49" t="n">
        <f aca="false">I1768</f>
        <v>0</v>
      </c>
      <c r="J1767" s="49" t="n">
        <f aca="false">J1768</f>
        <v>0</v>
      </c>
      <c r="K1767" s="49" t="n">
        <f aca="false">K1768</f>
        <v>0</v>
      </c>
      <c r="L1767" s="49" t="n">
        <f aca="false">L1768</f>
        <v>0</v>
      </c>
      <c r="M1767" s="49" t="n">
        <f aca="false">M1768</f>
        <v>0</v>
      </c>
    </row>
    <row r="1768" customFormat="false" ht="26.25" hidden="true" customHeight="true" outlineLevel="0" collapsed="false">
      <c r="A1768" s="60"/>
      <c r="B1768" s="61"/>
      <c r="E1768" s="52"/>
      <c r="F1768" s="53" t="s">
        <v>2802</v>
      </c>
      <c r="G1768" s="54" t="s">
        <v>2803</v>
      </c>
      <c r="H1768" s="55" t="n">
        <v>6</v>
      </c>
      <c r="I1768" s="65"/>
      <c r="J1768" s="56" t="n">
        <f aca="false">K1768-I1768</f>
        <v>0</v>
      </c>
      <c r="K1768" s="65"/>
      <c r="L1768" s="65"/>
      <c r="M1768" s="65"/>
    </row>
    <row r="1769" customFormat="false" ht="21.75" hidden="true" customHeight="true" outlineLevel="0" collapsed="false">
      <c r="A1769" s="31"/>
      <c r="B1769" s="32" t="s">
        <v>2804</v>
      </c>
      <c r="C1769" s="32"/>
      <c r="D1769" s="32"/>
      <c r="E1769" s="32"/>
      <c r="F1769" s="32"/>
      <c r="G1769" s="32"/>
      <c r="H1769" s="33" t="n">
        <v>2</v>
      </c>
      <c r="I1769" s="34" t="n">
        <f aca="false">SUMIF($H1770:$H1781,3,I1770:I1781)</f>
        <v>0</v>
      </c>
      <c r="J1769" s="34" t="n">
        <f aca="false">SUMIF($H1770:$H1781,3,J1770:J1781)</f>
        <v>0</v>
      </c>
      <c r="K1769" s="34" t="n">
        <f aca="false">SUMIF($H1770:$H1781,3,K1770:K1781)</f>
        <v>0</v>
      </c>
      <c r="L1769" s="34" t="n">
        <f aca="false">SUMIF($H1770:$H1781,3,L1770:L1781)</f>
        <v>0</v>
      </c>
      <c r="M1769" s="34" t="n">
        <f aca="false">SUMIF($H1770:$H1781,3,M1770:M1781)</f>
        <v>0</v>
      </c>
    </row>
    <row r="1770" customFormat="false" ht="22.5" hidden="true" customHeight="true" outlineLevel="0" collapsed="false">
      <c r="A1770" s="35"/>
      <c r="B1770" s="36"/>
      <c r="C1770" s="37" t="s">
        <v>2805</v>
      </c>
      <c r="D1770" s="37"/>
      <c r="E1770" s="37"/>
      <c r="F1770" s="37"/>
      <c r="G1770" s="37"/>
      <c r="H1770" s="38" t="n">
        <v>3</v>
      </c>
      <c r="I1770" s="39" t="n">
        <f aca="false">SUMIF($H1771:$H1773,4,I1771:I1773)</f>
        <v>0</v>
      </c>
      <c r="J1770" s="39" t="n">
        <f aca="false">SUMIF($H1771:$H1773,4,J1771:J1773)</f>
        <v>0</v>
      </c>
      <c r="K1770" s="39" t="n">
        <f aca="false">SUMIF($H1771:$H1773,4,K1771:K1773)</f>
        <v>0</v>
      </c>
      <c r="L1770" s="39" t="n">
        <f aca="false">SUMIF($H1771:$H1773,4,L1771:L1773)</f>
        <v>0</v>
      </c>
      <c r="M1770" s="39" t="n">
        <f aca="false">SUMIF($H1771:$H1773,4,M1771:M1773)</f>
        <v>0</v>
      </c>
    </row>
    <row r="1771" customFormat="false" ht="21.75" hidden="true" customHeight="true" outlineLevel="0" collapsed="false">
      <c r="A1771" s="40"/>
      <c r="B1771" s="41"/>
      <c r="C1771" s="42"/>
      <c r="D1771" s="43" t="s">
        <v>2806</v>
      </c>
      <c r="E1771" s="43"/>
      <c r="F1771" s="43"/>
      <c r="G1771" s="43"/>
      <c r="H1771" s="44" t="n">
        <v>4</v>
      </c>
      <c r="I1771" s="45" t="n">
        <f aca="false">SUMIF($H1772:$H1773,5,I1772:I1773)</f>
        <v>0</v>
      </c>
      <c r="J1771" s="45" t="n">
        <f aca="false">SUMIF($H1772:$H1773,5,J1772:J1773)</f>
        <v>0</v>
      </c>
      <c r="K1771" s="45" t="n">
        <f aca="false">SUMIF($H1772:$H1773,5,K1772:K1773)</f>
        <v>0</v>
      </c>
      <c r="L1771" s="45" t="n">
        <f aca="false">SUMIF($H1772:$H1773,5,L1772:L1773)</f>
        <v>0</v>
      </c>
      <c r="M1771" s="45" t="n">
        <f aca="false">SUMIF($H1772:$H1773,5,M1772:M1773)</f>
        <v>0</v>
      </c>
    </row>
    <row r="1772" customFormat="false" ht="20.25" hidden="true" customHeight="true" outlineLevel="0" collapsed="false">
      <c r="A1772" s="60"/>
      <c r="B1772" s="61"/>
      <c r="E1772" s="66" t="s">
        <v>2807</v>
      </c>
      <c r="F1772" s="66"/>
      <c r="G1772" s="66"/>
      <c r="H1772" s="63" t="n">
        <v>5</v>
      </c>
      <c r="I1772" s="49" t="n">
        <f aca="false">I1773</f>
        <v>0</v>
      </c>
      <c r="J1772" s="49" t="n">
        <f aca="false">J1773</f>
        <v>0</v>
      </c>
      <c r="K1772" s="49" t="n">
        <f aca="false">K1773</f>
        <v>0</v>
      </c>
      <c r="L1772" s="49" t="n">
        <f aca="false">L1773</f>
        <v>0</v>
      </c>
      <c r="M1772" s="49" t="n">
        <f aca="false">M1773</f>
        <v>0</v>
      </c>
    </row>
    <row r="1773" customFormat="false" ht="17.6" hidden="true" customHeight="false" outlineLevel="0" collapsed="false">
      <c r="A1773" s="60"/>
      <c r="B1773" s="61"/>
      <c r="E1773" s="52"/>
      <c r="F1773" s="53" t="s">
        <v>2808</v>
      </c>
      <c r="G1773" s="54" t="s">
        <v>2809</v>
      </c>
      <c r="H1773" s="55" t="n">
        <v>6</v>
      </c>
      <c r="I1773" s="100" t="n">
        <v>0</v>
      </c>
      <c r="J1773" s="101" t="n">
        <f aca="false">K1773-I1773</f>
        <v>0</v>
      </c>
      <c r="K1773" s="65"/>
      <c r="L1773" s="65"/>
      <c r="M1773" s="65"/>
    </row>
    <row r="1774" customFormat="false" ht="22.5" hidden="true" customHeight="true" outlineLevel="0" collapsed="false">
      <c r="A1774" s="35"/>
      <c r="B1774" s="36"/>
      <c r="C1774" s="37" t="s">
        <v>2810</v>
      </c>
      <c r="D1774" s="37"/>
      <c r="E1774" s="37"/>
      <c r="F1774" s="37"/>
      <c r="G1774" s="37"/>
      <c r="H1774" s="38" t="n">
        <v>3</v>
      </c>
      <c r="I1774" s="39" t="n">
        <f aca="false">SUMIF($H1775:$H1777,4,I1775:I1777)</f>
        <v>0</v>
      </c>
      <c r="J1774" s="39" t="n">
        <f aca="false">SUMIF($H1775:$H1777,4,J1775:J1777)</f>
        <v>0</v>
      </c>
      <c r="K1774" s="39" t="n">
        <f aca="false">SUMIF($H1775:$H1777,4,K1775:K1777)</f>
        <v>0</v>
      </c>
      <c r="L1774" s="39" t="n">
        <f aca="false">SUMIF($H1775:$H1777,4,L1775:L1777)</f>
        <v>0</v>
      </c>
      <c r="M1774" s="39" t="n">
        <f aca="false">SUMIF($H1775:$H1777,4,M1775:M1777)</f>
        <v>0</v>
      </c>
    </row>
    <row r="1775" customFormat="false" ht="21.75" hidden="true" customHeight="true" outlineLevel="0" collapsed="false">
      <c r="A1775" s="40"/>
      <c r="B1775" s="41"/>
      <c r="C1775" s="42"/>
      <c r="D1775" s="43" t="s">
        <v>2811</v>
      </c>
      <c r="E1775" s="43"/>
      <c r="F1775" s="43"/>
      <c r="G1775" s="43"/>
      <c r="H1775" s="44" t="n">
        <v>4</v>
      </c>
      <c r="I1775" s="45" t="n">
        <f aca="false">SUMIF($H1776:$H1777,5,I1776:I1777)</f>
        <v>0</v>
      </c>
      <c r="J1775" s="45" t="n">
        <f aca="false">SUMIF($H1776:$H1777,5,J1776:J1777)</f>
        <v>0</v>
      </c>
      <c r="K1775" s="45" t="n">
        <f aca="false">SUMIF($H1776:$H1777,5,K1776:K1777)</f>
        <v>0</v>
      </c>
      <c r="L1775" s="45" t="n">
        <f aca="false">SUMIF($H1776:$H1777,5,L1776:L1777)</f>
        <v>0</v>
      </c>
      <c r="M1775" s="45" t="n">
        <f aca="false">SUMIF($H1776:$H1777,5,M1776:M1777)</f>
        <v>0</v>
      </c>
    </row>
    <row r="1776" customFormat="false" ht="28.5" hidden="true" customHeight="true" outlineLevel="0" collapsed="false">
      <c r="A1776" s="60"/>
      <c r="B1776" s="61"/>
      <c r="E1776" s="66" t="s">
        <v>2812</v>
      </c>
      <c r="F1776" s="66"/>
      <c r="G1776" s="66"/>
      <c r="H1776" s="63" t="n">
        <v>5</v>
      </c>
      <c r="I1776" s="49" t="n">
        <f aca="false">I1777</f>
        <v>0</v>
      </c>
      <c r="J1776" s="49" t="n">
        <f aca="false">J1777</f>
        <v>0</v>
      </c>
      <c r="K1776" s="49" t="n">
        <f aca="false">K1777</f>
        <v>0</v>
      </c>
      <c r="L1776" s="49" t="n">
        <f aca="false">L1777</f>
        <v>0</v>
      </c>
      <c r="M1776" s="49" t="n">
        <f aca="false">M1777</f>
        <v>0</v>
      </c>
    </row>
    <row r="1777" customFormat="false" ht="29.25" hidden="true" customHeight="true" outlineLevel="0" collapsed="false">
      <c r="A1777" s="60"/>
      <c r="B1777" s="61"/>
      <c r="E1777" s="52"/>
      <c r="F1777" s="53" t="s">
        <v>2813</v>
      </c>
      <c r="G1777" s="54" t="s">
        <v>2814</v>
      </c>
      <c r="H1777" s="55" t="n">
        <v>6</v>
      </c>
      <c r="I1777" s="65"/>
      <c r="J1777" s="56" t="n">
        <f aca="false">K1777-I1777</f>
        <v>0</v>
      </c>
      <c r="K1777" s="65"/>
      <c r="L1777" s="65"/>
      <c r="M1777" s="65"/>
    </row>
    <row r="1778" customFormat="false" ht="22.5" hidden="true" customHeight="true" outlineLevel="0" collapsed="false">
      <c r="A1778" s="35"/>
      <c r="B1778" s="36"/>
      <c r="C1778" s="37" t="s">
        <v>2815</v>
      </c>
      <c r="D1778" s="37"/>
      <c r="E1778" s="37"/>
      <c r="F1778" s="37"/>
      <c r="G1778" s="37"/>
      <c r="H1778" s="38" t="n">
        <v>3</v>
      </c>
      <c r="I1778" s="39" t="n">
        <f aca="false">SUMIF($H1779:$H1781,4,I1779:I1781)</f>
        <v>0</v>
      </c>
      <c r="J1778" s="39" t="n">
        <f aca="false">SUMIF($H1779:$H1781,4,J1779:J1781)</f>
        <v>0</v>
      </c>
      <c r="K1778" s="39" t="n">
        <f aca="false">SUMIF($H1779:$H1781,4,K1779:K1781)</f>
        <v>0</v>
      </c>
      <c r="L1778" s="39" t="n">
        <f aca="false">SUMIF($H1779:$H1781,4,L1779:L1781)</f>
        <v>0</v>
      </c>
      <c r="M1778" s="39" t="n">
        <f aca="false">SUMIF($H1779:$H1781,4,M1779:M1781)</f>
        <v>0</v>
      </c>
    </row>
    <row r="1779" customFormat="false" ht="21.75" hidden="true" customHeight="true" outlineLevel="0" collapsed="false">
      <c r="A1779" s="40"/>
      <c r="B1779" s="41"/>
      <c r="C1779" s="42"/>
      <c r="D1779" s="43" t="s">
        <v>2816</v>
      </c>
      <c r="E1779" s="43"/>
      <c r="F1779" s="43"/>
      <c r="G1779" s="43"/>
      <c r="H1779" s="44" t="n">
        <v>4</v>
      </c>
      <c r="I1779" s="45" t="n">
        <f aca="false">SUMIF($H1780:$H1781,5,I1780:I1781)</f>
        <v>0</v>
      </c>
      <c r="J1779" s="45" t="n">
        <f aca="false">SUMIF($H1780:$H1781,5,J1780:J1781)</f>
        <v>0</v>
      </c>
      <c r="K1779" s="45" t="n">
        <f aca="false">SUMIF($H1780:$H1781,5,K1780:K1781)</f>
        <v>0</v>
      </c>
      <c r="L1779" s="45" t="n">
        <f aca="false">SUMIF($H1780:$H1781,5,L1780:L1781)</f>
        <v>0</v>
      </c>
      <c r="M1779" s="45" t="n">
        <f aca="false">SUMIF($H1780:$H1781,5,M1780:M1781)</f>
        <v>0</v>
      </c>
    </row>
    <row r="1780" customFormat="false" ht="26.25" hidden="true" customHeight="true" outlineLevel="0" collapsed="false">
      <c r="A1780" s="60"/>
      <c r="B1780" s="61"/>
      <c r="E1780" s="66" t="s">
        <v>2817</v>
      </c>
      <c r="F1780" s="66"/>
      <c r="G1780" s="66"/>
      <c r="H1780" s="63" t="n">
        <v>5</v>
      </c>
      <c r="I1780" s="49" t="n">
        <f aca="false">I1781</f>
        <v>0</v>
      </c>
      <c r="J1780" s="49" t="n">
        <f aca="false">J1781</f>
        <v>0</v>
      </c>
      <c r="K1780" s="49" t="n">
        <f aca="false">K1781</f>
        <v>0</v>
      </c>
      <c r="L1780" s="49" t="n">
        <f aca="false">L1781</f>
        <v>0</v>
      </c>
      <c r="M1780" s="49" t="n">
        <f aca="false">M1781</f>
        <v>0</v>
      </c>
    </row>
    <row r="1781" customFormat="false" ht="29.25" hidden="true" customHeight="true" outlineLevel="0" collapsed="false">
      <c r="A1781" s="60"/>
      <c r="B1781" s="61"/>
      <c r="E1781" s="52"/>
      <c r="F1781" s="53" t="s">
        <v>2818</v>
      </c>
      <c r="G1781" s="54" t="s">
        <v>2819</v>
      </c>
      <c r="H1781" s="55" t="n">
        <v>6</v>
      </c>
      <c r="I1781" s="65"/>
      <c r="J1781" s="56" t="n">
        <f aca="false">K1781-I1781</f>
        <v>0</v>
      </c>
      <c r="K1781" s="65"/>
      <c r="L1781" s="65"/>
      <c r="M1781" s="65"/>
    </row>
    <row r="1782" customFormat="false" ht="27" hidden="true" customHeight="true" outlineLevel="0" collapsed="false">
      <c r="A1782" s="98" t="s">
        <v>2820</v>
      </c>
      <c r="B1782" s="98"/>
      <c r="C1782" s="98"/>
      <c r="D1782" s="98"/>
      <c r="E1782" s="98"/>
      <c r="F1782" s="98"/>
      <c r="G1782" s="98"/>
      <c r="H1782" s="28" t="n">
        <v>1</v>
      </c>
      <c r="I1782" s="29" t="n">
        <f aca="false">SUMIF($H2166:$H2519,2,I2166:I2520)</f>
        <v>0</v>
      </c>
      <c r="J1782" s="29" t="n">
        <f aca="false">SUMIF($H2166:$H2519,2,J2166:J2520)</f>
        <v>0</v>
      </c>
      <c r="K1782" s="29" t="n">
        <f aca="false">SUMIF($H2166:$H2519,2,K2166:K2520)</f>
        <v>0</v>
      </c>
      <c r="L1782" s="29" t="n">
        <f aca="false">SUMIF($H2166:$H2519,2,L2166:L2520)</f>
        <v>0</v>
      </c>
      <c r="M1782" s="29" t="n">
        <f aca="false">SUMIF($H2166:$H2519,2,M2166:M2520)</f>
        <v>0</v>
      </c>
    </row>
    <row r="1783" customFormat="false" ht="27" hidden="true" customHeight="true" outlineLevel="0" collapsed="false">
      <c r="A1783" s="98" t="s">
        <v>2821</v>
      </c>
      <c r="B1783" s="98"/>
      <c r="C1783" s="98"/>
      <c r="D1783" s="98"/>
      <c r="E1783" s="98"/>
      <c r="F1783" s="98"/>
      <c r="G1783" s="98"/>
      <c r="H1783" s="28" t="n">
        <v>1</v>
      </c>
      <c r="I1783" s="29" t="n">
        <f aca="false">SUMIF($H1784:$H2165,2,I1784:I2165)</f>
        <v>0</v>
      </c>
      <c r="J1783" s="29" t="n">
        <f aca="false">SUMIF($H1784:$H2165,2,J1784:J2165)</f>
        <v>0</v>
      </c>
      <c r="K1783" s="29" t="n">
        <f aca="false">SUMIF($H1784:$H2165,2,K1784:K2165)</f>
        <v>0</v>
      </c>
      <c r="L1783" s="29" t="n">
        <f aca="false">SUMIF($H1784:$H2165,2,L1784:L2165)</f>
        <v>0</v>
      </c>
      <c r="M1783" s="29" t="n">
        <f aca="false">SUMIF($H1784:$H2165,2,M1784:M2165)</f>
        <v>0</v>
      </c>
    </row>
    <row r="1784" customFormat="false" ht="21.75" hidden="true" customHeight="true" outlineLevel="0" collapsed="false">
      <c r="A1784" s="31"/>
      <c r="B1784" s="32" t="s">
        <v>2822</v>
      </c>
      <c r="C1784" s="32"/>
      <c r="D1784" s="32"/>
      <c r="E1784" s="32"/>
      <c r="F1784" s="32"/>
      <c r="G1784" s="32"/>
      <c r="H1784" s="33" t="n">
        <v>2</v>
      </c>
      <c r="I1784" s="34" t="n">
        <f aca="false">SUMIF($H1785:$H2165,3,I1785:I2165)</f>
        <v>0</v>
      </c>
      <c r="J1784" s="34" t="n">
        <f aca="false">SUMIF($H1785:$H2165,3,J1785:J2165)</f>
        <v>0</v>
      </c>
      <c r="K1784" s="34" t="n">
        <f aca="false">SUMIF($H1785:$H2165,3,K1785:K2165)</f>
        <v>0</v>
      </c>
      <c r="L1784" s="34" t="n">
        <f aca="false">SUMIF($H1785:$H2165,3,L1785:L2165)</f>
        <v>0</v>
      </c>
      <c r="M1784" s="34" t="n">
        <f aca="false">SUMIF($H1785:$H2165,3,M1785:M2165)</f>
        <v>0</v>
      </c>
    </row>
    <row r="1785" customFormat="false" ht="27.75" hidden="true" customHeight="true" outlineLevel="0" collapsed="false">
      <c r="A1785" s="35"/>
      <c r="B1785" s="36"/>
      <c r="C1785" s="37" t="s">
        <v>2823</v>
      </c>
      <c r="D1785" s="37"/>
      <c r="E1785" s="37"/>
      <c r="F1785" s="37"/>
      <c r="G1785" s="37"/>
      <c r="H1785" s="38" t="n">
        <v>3</v>
      </c>
      <c r="I1785" s="39" t="n">
        <f aca="false">SUMIF($H1786:$H1800,4,I1786:I1800)</f>
        <v>0</v>
      </c>
      <c r="J1785" s="39" t="n">
        <f aca="false">SUMIF($H1786:$H1800,4,J1786:J1800)</f>
        <v>0</v>
      </c>
      <c r="K1785" s="39" t="n">
        <f aca="false">SUMIF($H1786:$H1800,4,K1786:K1800)</f>
        <v>0</v>
      </c>
      <c r="L1785" s="39" t="n">
        <f aca="false">SUMIF($H1786:$H1800,4,L1786:L1800)</f>
        <v>0</v>
      </c>
      <c r="M1785" s="39" t="n">
        <f aca="false">SUMIF($H1786:$H1800,4,M1786:M1800)</f>
        <v>0</v>
      </c>
    </row>
    <row r="1786" customFormat="false" ht="21.75" hidden="true" customHeight="true" outlineLevel="0" collapsed="false">
      <c r="A1786" s="40"/>
      <c r="B1786" s="41"/>
      <c r="C1786" s="42"/>
      <c r="D1786" s="43" t="s">
        <v>2824</v>
      </c>
      <c r="E1786" s="43"/>
      <c r="F1786" s="43"/>
      <c r="G1786" s="43"/>
      <c r="H1786" s="44" t="n">
        <v>4</v>
      </c>
      <c r="I1786" s="45" t="n">
        <f aca="false">SUMIF($H1787:$H1790,5,I1787:I1790)</f>
        <v>0</v>
      </c>
      <c r="J1786" s="45" t="n">
        <f aca="false">SUMIF($H1787:$H1790,5,J1787:J1790)</f>
        <v>0</v>
      </c>
      <c r="K1786" s="45" t="n">
        <f aca="false">SUMIF($H1787:$H1790,5,K1787:K1790)</f>
        <v>0</v>
      </c>
      <c r="L1786" s="45" t="n">
        <f aca="false">SUMIF($H1787:$H1790,5,L1787:L1790)</f>
        <v>0</v>
      </c>
      <c r="M1786" s="45" t="n">
        <f aca="false">SUMIF($H1787:$H1790,5,M1787:M1790)</f>
        <v>0</v>
      </c>
    </row>
    <row r="1787" customFormat="false" ht="28.5" hidden="true" customHeight="true" outlineLevel="0" collapsed="false">
      <c r="A1787" s="60"/>
      <c r="B1787" s="61"/>
      <c r="E1787" s="66" t="s">
        <v>2825</v>
      </c>
      <c r="F1787" s="66"/>
      <c r="G1787" s="66"/>
      <c r="H1787" s="63" t="n">
        <v>5</v>
      </c>
      <c r="I1787" s="49" t="n">
        <f aca="false">I1788</f>
        <v>0</v>
      </c>
      <c r="J1787" s="49" t="n">
        <f aca="false">J1788</f>
        <v>0</v>
      </c>
      <c r="K1787" s="49" t="n">
        <f aca="false">K1788</f>
        <v>0</v>
      </c>
      <c r="L1787" s="49" t="n">
        <f aca="false">L1788</f>
        <v>0</v>
      </c>
      <c r="M1787" s="49" t="n">
        <f aca="false">M1788</f>
        <v>0</v>
      </c>
    </row>
    <row r="1788" customFormat="false" ht="17.6" hidden="true" customHeight="false" outlineLevel="0" collapsed="false">
      <c r="A1788" s="60"/>
      <c r="B1788" s="61"/>
      <c r="E1788" s="52"/>
      <c r="F1788" s="53" t="s">
        <v>2826</v>
      </c>
      <c r="G1788" s="54" t="s">
        <v>2827</v>
      </c>
      <c r="H1788" s="55" t="n">
        <v>6</v>
      </c>
      <c r="I1788" s="65"/>
      <c r="J1788" s="56" t="n">
        <f aca="false">K1788-I1788</f>
        <v>0</v>
      </c>
      <c r="K1788" s="65"/>
      <c r="L1788" s="65"/>
      <c r="M1788" s="65"/>
    </row>
    <row r="1789" customFormat="false" ht="29.25" hidden="true" customHeight="true" outlineLevel="0" collapsed="false">
      <c r="A1789" s="60"/>
      <c r="B1789" s="61"/>
      <c r="E1789" s="66" t="s">
        <v>2828</v>
      </c>
      <c r="F1789" s="66"/>
      <c r="G1789" s="66"/>
      <c r="H1789" s="63" t="n">
        <v>5</v>
      </c>
      <c r="I1789" s="49" t="n">
        <f aca="false">I1790</f>
        <v>0</v>
      </c>
      <c r="J1789" s="49" t="n">
        <f aca="false">J1790</f>
        <v>0</v>
      </c>
      <c r="K1789" s="49" t="n">
        <f aca="false">K1790</f>
        <v>0</v>
      </c>
      <c r="L1789" s="49" t="n">
        <f aca="false">L1790</f>
        <v>0</v>
      </c>
      <c r="M1789" s="49" t="n">
        <f aca="false">M1790</f>
        <v>0</v>
      </c>
    </row>
    <row r="1790" customFormat="false" ht="17.6" hidden="true" customHeight="false" outlineLevel="0" collapsed="false">
      <c r="A1790" s="60"/>
      <c r="B1790" s="61"/>
      <c r="E1790" s="52"/>
      <c r="F1790" s="53" t="s">
        <v>2829</v>
      </c>
      <c r="G1790" s="54" t="s">
        <v>2830</v>
      </c>
      <c r="H1790" s="55" t="n">
        <v>6</v>
      </c>
      <c r="I1790" s="65"/>
      <c r="J1790" s="56" t="n">
        <f aca="false">K1790-I1790</f>
        <v>0</v>
      </c>
      <c r="K1790" s="65"/>
      <c r="L1790" s="65"/>
      <c r="M1790" s="65"/>
    </row>
    <row r="1791" customFormat="false" ht="20.25" hidden="true" customHeight="true" outlineLevel="0" collapsed="false">
      <c r="A1791" s="40"/>
      <c r="B1791" s="41"/>
      <c r="C1791" s="42"/>
      <c r="D1791" s="43" t="s">
        <v>2831</v>
      </c>
      <c r="E1791" s="43"/>
      <c r="F1791" s="43"/>
      <c r="G1791" s="43"/>
      <c r="H1791" s="44" t="n">
        <v>4</v>
      </c>
      <c r="I1791" s="45" t="n">
        <f aca="false">SUMIF($H1792:$H1793,5,I1792:I1793)</f>
        <v>0</v>
      </c>
      <c r="J1791" s="45" t="n">
        <f aca="false">SUMIF($H1792:$H1793,5,J1792:J1793)</f>
        <v>0</v>
      </c>
      <c r="K1791" s="45" t="n">
        <f aca="false">SUMIF($H1792:$H1793,5,K1792:K1793)</f>
        <v>0</v>
      </c>
      <c r="L1791" s="45" t="n">
        <f aca="false">SUMIF($H1792:$H1793,5,L1792:L1793)</f>
        <v>0</v>
      </c>
      <c r="M1791" s="45" t="n">
        <f aca="false">SUMIF($H1792:$H1793,5,M1792:M1793)</f>
        <v>0</v>
      </c>
    </row>
    <row r="1792" customFormat="false" ht="28.5" hidden="true" customHeight="true" outlineLevel="0" collapsed="false">
      <c r="A1792" s="60"/>
      <c r="B1792" s="61"/>
      <c r="E1792" s="66" t="s">
        <v>2832</v>
      </c>
      <c r="F1792" s="66"/>
      <c r="G1792" s="66"/>
      <c r="H1792" s="63" t="n">
        <v>5</v>
      </c>
      <c r="I1792" s="49" t="n">
        <f aca="false">I1793</f>
        <v>0</v>
      </c>
      <c r="J1792" s="49" t="n">
        <f aca="false">J1793</f>
        <v>0</v>
      </c>
      <c r="K1792" s="49" t="n">
        <f aca="false">K1793</f>
        <v>0</v>
      </c>
      <c r="L1792" s="49" t="n">
        <f aca="false">L1793</f>
        <v>0</v>
      </c>
      <c r="M1792" s="49" t="n">
        <f aca="false">M1793</f>
        <v>0</v>
      </c>
    </row>
    <row r="1793" customFormat="false" ht="17.6" hidden="true" customHeight="false" outlineLevel="0" collapsed="false">
      <c r="A1793" s="60"/>
      <c r="B1793" s="61"/>
      <c r="E1793" s="52"/>
      <c r="F1793" s="53" t="s">
        <v>2833</v>
      </c>
      <c r="G1793" s="54" t="s">
        <v>2834</v>
      </c>
      <c r="H1793" s="55" t="n">
        <v>6</v>
      </c>
      <c r="I1793" s="65"/>
      <c r="J1793" s="56" t="n">
        <f aca="false">K1793-I1793</f>
        <v>0</v>
      </c>
      <c r="K1793" s="65"/>
      <c r="L1793" s="65"/>
      <c r="M1793" s="65"/>
    </row>
    <row r="1794" customFormat="false" ht="18.75" hidden="true" customHeight="true" outlineLevel="0" collapsed="false">
      <c r="A1794" s="40"/>
      <c r="B1794" s="41"/>
      <c r="C1794" s="42"/>
      <c r="D1794" s="43" t="s">
        <v>2835</v>
      </c>
      <c r="E1794" s="43"/>
      <c r="F1794" s="43"/>
      <c r="G1794" s="43"/>
      <c r="H1794" s="44" t="n">
        <v>4</v>
      </c>
      <c r="I1794" s="45" t="n">
        <f aca="false">SUMIF($H1795:$H1797,5,I1795:I1797)</f>
        <v>0</v>
      </c>
      <c r="J1794" s="45" t="n">
        <f aca="false">SUMIF($H1795:$H1797,5,J1795:J1797)</f>
        <v>0</v>
      </c>
      <c r="K1794" s="45" t="n">
        <f aca="false">SUMIF($H1795:$H1797,5,K1795:K1797)</f>
        <v>0</v>
      </c>
      <c r="L1794" s="45" t="n">
        <f aca="false">SUMIF($H1795:$H1797,5,L1795:L1797)</f>
        <v>0</v>
      </c>
      <c r="M1794" s="45" t="n">
        <f aca="false">SUMIF($H1795:$H1797,5,M1795:M1797)</f>
        <v>0</v>
      </c>
    </row>
    <row r="1795" customFormat="false" ht="20.25" hidden="true" customHeight="true" outlineLevel="0" collapsed="false">
      <c r="A1795" s="60"/>
      <c r="B1795" s="61"/>
      <c r="E1795" s="66" t="s">
        <v>2836</v>
      </c>
      <c r="F1795" s="66"/>
      <c r="G1795" s="66"/>
      <c r="H1795" s="63" t="n">
        <v>5</v>
      </c>
      <c r="I1795" s="49" t="n">
        <f aca="false">SUM(I1796:I1797)</f>
        <v>0</v>
      </c>
      <c r="J1795" s="49" t="n">
        <f aca="false">SUM(J1796:J1797)</f>
        <v>0</v>
      </c>
      <c r="K1795" s="49" t="n">
        <f aca="false">SUM(K1796:K1797)</f>
        <v>0</v>
      </c>
      <c r="L1795" s="49" t="n">
        <f aca="false">SUM(L1796:L1797)</f>
        <v>0</v>
      </c>
      <c r="M1795" s="49" t="n">
        <f aca="false">SUM(M1796:M1797)</f>
        <v>0</v>
      </c>
    </row>
    <row r="1796" customFormat="false" ht="17.6" hidden="true" customHeight="false" outlineLevel="0" collapsed="false">
      <c r="A1796" s="60"/>
      <c r="B1796" s="61"/>
      <c r="E1796" s="52"/>
      <c r="F1796" s="53" t="s">
        <v>2837</v>
      </c>
      <c r="G1796" s="54" t="s">
        <v>2838</v>
      </c>
      <c r="H1796" s="55" t="n">
        <v>6</v>
      </c>
      <c r="I1796" s="65"/>
      <c r="J1796" s="56" t="n">
        <f aca="false">K1796-I1796</f>
        <v>0</v>
      </c>
      <c r="K1796" s="65"/>
      <c r="L1796" s="65"/>
      <c r="M1796" s="65"/>
    </row>
    <row r="1797" customFormat="false" ht="17.6" hidden="true" customHeight="false" outlineLevel="0" collapsed="false">
      <c r="A1797" s="60"/>
      <c r="B1797" s="61"/>
      <c r="E1797" s="52"/>
      <c r="F1797" s="53" t="s">
        <v>2839</v>
      </c>
      <c r="G1797" s="54" t="s">
        <v>2840</v>
      </c>
      <c r="H1797" s="55" t="n">
        <v>6</v>
      </c>
      <c r="I1797" s="65"/>
      <c r="J1797" s="56" t="n">
        <f aca="false">K1797-I1797</f>
        <v>0</v>
      </c>
      <c r="K1797" s="65"/>
      <c r="L1797" s="65"/>
      <c r="M1797" s="65"/>
    </row>
    <row r="1798" customFormat="false" ht="20.25" hidden="true" customHeight="true" outlineLevel="0" collapsed="false">
      <c r="A1798" s="40"/>
      <c r="B1798" s="41"/>
      <c r="C1798" s="42"/>
      <c r="D1798" s="43" t="s">
        <v>2841</v>
      </c>
      <c r="E1798" s="43"/>
      <c r="F1798" s="43"/>
      <c r="G1798" s="43"/>
      <c r="H1798" s="44" t="n">
        <v>4</v>
      </c>
      <c r="I1798" s="45" t="n">
        <f aca="false">SUMIF($H1799:$H1800,5,I1799:I1800)</f>
        <v>0</v>
      </c>
      <c r="J1798" s="45" t="n">
        <f aca="false">SUMIF($H1799:$H1800,5,J1799:J1800)</f>
        <v>0</v>
      </c>
      <c r="K1798" s="45" t="n">
        <f aca="false">SUMIF($H1799:$H1800,5,K1799:K1800)</f>
        <v>0</v>
      </c>
      <c r="L1798" s="45" t="n">
        <f aca="false">SUMIF($H1799:$H1800,5,L1799:L1800)</f>
        <v>0</v>
      </c>
      <c r="M1798" s="45" t="n">
        <f aca="false">SUMIF($H1799:$H1800,5,M1799:M1800)</f>
        <v>0</v>
      </c>
    </row>
    <row r="1799" customFormat="false" ht="20.25" hidden="true" customHeight="true" outlineLevel="0" collapsed="false">
      <c r="A1799" s="60"/>
      <c r="B1799" s="61"/>
      <c r="E1799" s="66" t="s">
        <v>2842</v>
      </c>
      <c r="F1799" s="66"/>
      <c r="G1799" s="66"/>
      <c r="H1799" s="63" t="n">
        <v>5</v>
      </c>
      <c r="I1799" s="49" t="n">
        <f aca="false">I1800</f>
        <v>0</v>
      </c>
      <c r="J1799" s="49" t="n">
        <f aca="false">J1800</f>
        <v>0</v>
      </c>
      <c r="K1799" s="49" t="n">
        <f aca="false">K1800</f>
        <v>0</v>
      </c>
      <c r="L1799" s="49" t="n">
        <f aca="false">L1800</f>
        <v>0</v>
      </c>
      <c r="M1799" s="49" t="n">
        <f aca="false">M1800</f>
        <v>0</v>
      </c>
    </row>
    <row r="1800" customFormat="false" ht="17.6" hidden="true" customHeight="false" outlineLevel="0" collapsed="false">
      <c r="A1800" s="60"/>
      <c r="B1800" s="61"/>
      <c r="E1800" s="52"/>
      <c r="F1800" s="53" t="s">
        <v>2843</v>
      </c>
      <c r="G1800" s="54" t="s">
        <v>2844</v>
      </c>
      <c r="H1800" s="55" t="n">
        <v>6</v>
      </c>
      <c r="I1800" s="65"/>
      <c r="J1800" s="56" t="n">
        <f aca="false">K1800-I1800</f>
        <v>0</v>
      </c>
      <c r="K1800" s="65"/>
      <c r="L1800" s="65"/>
      <c r="M1800" s="65"/>
    </row>
    <row r="1801" customFormat="false" ht="22.5" hidden="true" customHeight="true" outlineLevel="0" collapsed="false">
      <c r="A1801" s="35"/>
      <c r="B1801" s="36"/>
      <c r="C1801" s="37" t="s">
        <v>2845</v>
      </c>
      <c r="D1801" s="37"/>
      <c r="E1801" s="37"/>
      <c r="F1801" s="37"/>
      <c r="G1801" s="37"/>
      <c r="H1801" s="38" t="n">
        <v>3</v>
      </c>
      <c r="I1801" s="39" t="n">
        <f aca="false">SUMIF($H1802:$H1804,4,I1802:I1804)</f>
        <v>0</v>
      </c>
      <c r="J1801" s="39" t="n">
        <f aca="false">SUMIF($H1802:$H1804,4,J1802:J1804)</f>
        <v>0</v>
      </c>
      <c r="K1801" s="39" t="n">
        <f aca="false">SUMIF($H1802:$H1804,4,K1802:K1804)</f>
        <v>0</v>
      </c>
      <c r="L1801" s="39" t="n">
        <f aca="false">SUMIF($H1802:$H1804,4,L1802:L1804)</f>
        <v>0</v>
      </c>
      <c r="M1801" s="39" t="n">
        <f aca="false">SUMIF($H1802:$H1804,4,M1802:M1804)</f>
        <v>0</v>
      </c>
    </row>
    <row r="1802" customFormat="false" ht="21.75" hidden="true" customHeight="true" outlineLevel="0" collapsed="false">
      <c r="A1802" s="40"/>
      <c r="B1802" s="41"/>
      <c r="C1802" s="42"/>
      <c r="D1802" s="43" t="s">
        <v>2846</v>
      </c>
      <c r="E1802" s="43"/>
      <c r="F1802" s="43"/>
      <c r="G1802" s="43"/>
      <c r="H1802" s="44" t="n">
        <v>4</v>
      </c>
      <c r="I1802" s="45" t="n">
        <f aca="false">SUMIF($H1803:$H1804,5,I1803:I1804)</f>
        <v>0</v>
      </c>
      <c r="J1802" s="45" t="n">
        <f aca="false">SUMIF($H1803:$H1804,5,J1803:J1804)</f>
        <v>0</v>
      </c>
      <c r="K1802" s="45" t="n">
        <f aca="false">SUMIF($H1803:$H1804,5,K1803:K1804)</f>
        <v>0</v>
      </c>
      <c r="L1802" s="45" t="n">
        <f aca="false">SUMIF($H1803:$H1804,5,L1803:L1804)</f>
        <v>0</v>
      </c>
      <c r="M1802" s="45" t="n">
        <f aca="false">SUMIF($H1803:$H1804,5,M1803:$M$1804)</f>
        <v>0</v>
      </c>
    </row>
    <row r="1803" customFormat="false" ht="20.25" hidden="true" customHeight="true" outlineLevel="0" collapsed="false">
      <c r="A1803" s="60"/>
      <c r="B1803" s="61"/>
      <c r="E1803" s="66" t="s">
        <v>2847</v>
      </c>
      <c r="F1803" s="66"/>
      <c r="G1803" s="66"/>
      <c r="H1803" s="63" t="n">
        <v>5</v>
      </c>
      <c r="I1803" s="49" t="n">
        <f aca="false">I1804</f>
        <v>0</v>
      </c>
      <c r="J1803" s="49" t="n">
        <f aca="false">J1804</f>
        <v>0</v>
      </c>
      <c r="K1803" s="49" t="n">
        <f aca="false">K1804</f>
        <v>0</v>
      </c>
      <c r="L1803" s="49" t="n">
        <f aca="false">L1804</f>
        <v>0</v>
      </c>
      <c r="M1803" s="49" t="n">
        <f aca="false">M1804</f>
        <v>0</v>
      </c>
    </row>
    <row r="1804" customFormat="false" ht="17.6" hidden="true" customHeight="false" outlineLevel="0" collapsed="false">
      <c r="A1804" s="60"/>
      <c r="B1804" s="61"/>
      <c r="E1804" s="52"/>
      <c r="F1804" s="53" t="s">
        <v>2848</v>
      </c>
      <c r="G1804" s="54" t="s">
        <v>2849</v>
      </c>
      <c r="H1804" s="55" t="n">
        <v>6</v>
      </c>
      <c r="I1804" s="65"/>
      <c r="J1804" s="56" t="n">
        <f aca="false">K1804-I1804</f>
        <v>0</v>
      </c>
      <c r="K1804" s="65"/>
      <c r="L1804" s="65"/>
      <c r="M1804" s="65"/>
    </row>
    <row r="1805" customFormat="false" ht="22.5" hidden="true" customHeight="true" outlineLevel="0" collapsed="false">
      <c r="A1805" s="35"/>
      <c r="B1805" s="36"/>
      <c r="C1805" s="37" t="s">
        <v>2850</v>
      </c>
      <c r="D1805" s="37"/>
      <c r="E1805" s="37"/>
      <c r="F1805" s="37"/>
      <c r="G1805" s="37"/>
      <c r="H1805" s="38" t="n">
        <v>3</v>
      </c>
      <c r="I1805" s="39" t="n">
        <f aca="false">SUMIF($H1806:$H2048,4,I1806:I2048)</f>
        <v>0</v>
      </c>
      <c r="J1805" s="39" t="n">
        <f aca="false">SUMIF($H1806:$H2048,4,J1806:J2048)</f>
        <v>0</v>
      </c>
      <c r="K1805" s="39" t="n">
        <f aca="false">SUMIF($H1806:$H2048,4,K1806:K2048)</f>
        <v>0</v>
      </c>
      <c r="L1805" s="39" t="n">
        <f aca="false">SUMIF($H1806:$H2048,4,L1806:L2048)</f>
        <v>0</v>
      </c>
      <c r="M1805" s="39" t="n">
        <f aca="false">SUMIF($H1806:$H2048,4,M1806:M2048)</f>
        <v>0</v>
      </c>
    </row>
    <row r="1806" customFormat="false" ht="21.75" hidden="true" customHeight="true" outlineLevel="0" collapsed="false">
      <c r="A1806" s="40"/>
      <c r="B1806" s="41"/>
      <c r="C1806" s="42"/>
      <c r="D1806" s="43" t="s">
        <v>2851</v>
      </c>
      <c r="E1806" s="43"/>
      <c r="F1806" s="43"/>
      <c r="G1806" s="43"/>
      <c r="H1806" s="44" t="n">
        <v>4</v>
      </c>
      <c r="I1806" s="45" t="n">
        <f aca="false">SUMIF($H1807:$H1847,5,I1807:I1847)</f>
        <v>0</v>
      </c>
      <c r="J1806" s="45" t="n">
        <f aca="false">SUMIF($H1807:$H1847,5,J1807:J1847)</f>
        <v>0</v>
      </c>
      <c r="K1806" s="45" t="n">
        <f aca="false">SUMIF($H1807:$H1847,5,K1807:K1847)</f>
        <v>0</v>
      </c>
      <c r="L1806" s="45" t="n">
        <f aca="false">SUMIF($H1807:$H1847,5,L1807:L1847)</f>
        <v>0</v>
      </c>
      <c r="M1806" s="45" t="n">
        <f aca="false">SUMIF($H1807:$H1847,5,M1807:M1847)</f>
        <v>0</v>
      </c>
    </row>
    <row r="1807" customFormat="false" ht="28.5" hidden="true" customHeight="true" outlineLevel="0" collapsed="false">
      <c r="A1807" s="60"/>
      <c r="B1807" s="61"/>
      <c r="E1807" s="66" t="s">
        <v>2852</v>
      </c>
      <c r="F1807" s="66"/>
      <c r="G1807" s="66"/>
      <c r="H1807" s="63" t="n">
        <v>5</v>
      </c>
      <c r="I1807" s="49" t="n">
        <f aca="false">SUM(I1808:I1820)</f>
        <v>0</v>
      </c>
      <c r="J1807" s="49" t="n">
        <f aca="false">SUM(J1808:J1820)</f>
        <v>0</v>
      </c>
      <c r="K1807" s="49" t="n">
        <f aca="false">SUM(K1808:K1820)</f>
        <v>0</v>
      </c>
      <c r="L1807" s="49" t="n">
        <f aca="false">SUM(L1808:L1820)</f>
        <v>0</v>
      </c>
      <c r="M1807" s="49" t="n">
        <f aca="false">SUM(M1808:M1820)</f>
        <v>0</v>
      </c>
    </row>
    <row r="1808" customFormat="false" ht="17.6" hidden="true" customHeight="false" outlineLevel="0" collapsed="false">
      <c r="A1808" s="60"/>
      <c r="B1808" s="61"/>
      <c r="E1808" s="52"/>
      <c r="F1808" s="53" t="s">
        <v>2853</v>
      </c>
      <c r="G1808" s="54" t="s">
        <v>2854</v>
      </c>
      <c r="H1808" s="55" t="n">
        <v>6</v>
      </c>
      <c r="I1808" s="65"/>
      <c r="J1808" s="56" t="n">
        <f aca="false">K1808-I1808</f>
        <v>0</v>
      </c>
      <c r="K1808" s="65"/>
      <c r="L1808" s="65"/>
      <c r="M1808" s="65"/>
    </row>
    <row r="1809" customFormat="false" ht="17.6" hidden="true" customHeight="false" outlineLevel="0" collapsed="false">
      <c r="A1809" s="60"/>
      <c r="B1809" s="61"/>
      <c r="E1809" s="52"/>
      <c r="F1809" s="53" t="s">
        <v>2855</v>
      </c>
      <c r="G1809" s="54" t="s">
        <v>2856</v>
      </c>
      <c r="H1809" s="55" t="n">
        <v>6</v>
      </c>
      <c r="I1809" s="65"/>
      <c r="J1809" s="56" t="n">
        <f aca="false">K1809-I1809</f>
        <v>0</v>
      </c>
      <c r="K1809" s="65"/>
      <c r="L1809" s="65"/>
      <c r="M1809" s="65"/>
    </row>
    <row r="1810" customFormat="false" ht="17.6" hidden="true" customHeight="false" outlineLevel="0" collapsed="false">
      <c r="A1810" s="60"/>
      <c r="B1810" s="61"/>
      <c r="E1810" s="52"/>
      <c r="F1810" s="53" t="s">
        <v>2857</v>
      </c>
      <c r="G1810" s="54" t="s">
        <v>2858</v>
      </c>
      <c r="H1810" s="55" t="n">
        <v>6</v>
      </c>
      <c r="I1810" s="65"/>
      <c r="J1810" s="56" t="n">
        <f aca="false">K1810-I1810</f>
        <v>0</v>
      </c>
      <c r="K1810" s="65"/>
      <c r="L1810" s="65"/>
      <c r="M1810" s="65"/>
    </row>
    <row r="1811" customFormat="false" ht="17.6" hidden="true" customHeight="false" outlineLevel="0" collapsed="false">
      <c r="A1811" s="60"/>
      <c r="B1811" s="61"/>
      <c r="E1811" s="52"/>
      <c r="F1811" s="53" t="s">
        <v>2859</v>
      </c>
      <c r="G1811" s="54" t="s">
        <v>2860</v>
      </c>
      <c r="H1811" s="55" t="n">
        <v>6</v>
      </c>
      <c r="I1811" s="65"/>
      <c r="J1811" s="56" t="n">
        <f aca="false">K1811-I1811</f>
        <v>0</v>
      </c>
      <c r="K1811" s="65"/>
      <c r="L1811" s="65"/>
      <c r="M1811" s="65"/>
    </row>
    <row r="1812" customFormat="false" ht="17.6" hidden="true" customHeight="false" outlineLevel="0" collapsed="false">
      <c r="A1812" s="60"/>
      <c r="B1812" s="61"/>
      <c r="E1812" s="52"/>
      <c r="F1812" s="53" t="s">
        <v>2861</v>
      </c>
      <c r="G1812" s="54" t="s">
        <v>2862</v>
      </c>
      <c r="H1812" s="55" t="n">
        <v>6</v>
      </c>
      <c r="I1812" s="65"/>
      <c r="J1812" s="56" t="n">
        <f aca="false">K1812-I1812</f>
        <v>0</v>
      </c>
      <c r="K1812" s="65"/>
      <c r="L1812" s="65"/>
      <c r="M1812" s="65"/>
    </row>
    <row r="1813" customFormat="false" ht="17.6" hidden="true" customHeight="false" outlineLevel="0" collapsed="false">
      <c r="A1813" s="60"/>
      <c r="B1813" s="61"/>
      <c r="E1813" s="52"/>
      <c r="F1813" s="53" t="s">
        <v>2863</v>
      </c>
      <c r="G1813" s="54" t="s">
        <v>2864</v>
      </c>
      <c r="H1813" s="55" t="n">
        <v>6</v>
      </c>
      <c r="I1813" s="65"/>
      <c r="J1813" s="56" t="n">
        <f aca="false">K1813-I1813</f>
        <v>0</v>
      </c>
      <c r="K1813" s="65"/>
      <c r="L1813" s="65"/>
      <c r="M1813" s="65"/>
    </row>
    <row r="1814" customFormat="false" ht="17.6" hidden="true" customHeight="false" outlineLevel="0" collapsed="false">
      <c r="A1814" s="60"/>
      <c r="B1814" s="61"/>
      <c r="E1814" s="52"/>
      <c r="F1814" s="53" t="s">
        <v>2865</v>
      </c>
      <c r="G1814" s="54" t="s">
        <v>2866</v>
      </c>
      <c r="H1814" s="55" t="n">
        <v>6</v>
      </c>
      <c r="I1814" s="65"/>
      <c r="J1814" s="56" t="n">
        <f aca="false">K1814-I1814</f>
        <v>0</v>
      </c>
      <c r="K1814" s="65"/>
      <c r="L1814" s="65"/>
      <c r="M1814" s="65"/>
    </row>
    <row r="1815" customFormat="false" ht="17.6" hidden="true" customHeight="false" outlineLevel="0" collapsed="false">
      <c r="A1815" s="60"/>
      <c r="B1815" s="61"/>
      <c r="E1815" s="52"/>
      <c r="F1815" s="53" t="s">
        <v>2867</v>
      </c>
      <c r="G1815" s="54" t="s">
        <v>2868</v>
      </c>
      <c r="H1815" s="55" t="n">
        <v>6</v>
      </c>
      <c r="I1815" s="65"/>
      <c r="J1815" s="56" t="n">
        <f aca="false">K1815-I1815</f>
        <v>0</v>
      </c>
      <c r="K1815" s="65"/>
      <c r="L1815" s="65"/>
      <c r="M1815" s="65"/>
    </row>
    <row r="1816" customFormat="false" ht="17.6" hidden="true" customHeight="false" outlineLevel="0" collapsed="false">
      <c r="A1816" s="60"/>
      <c r="B1816" s="61"/>
      <c r="E1816" s="52"/>
      <c r="F1816" s="53" t="s">
        <v>2869</v>
      </c>
      <c r="G1816" s="54" t="s">
        <v>2870</v>
      </c>
      <c r="H1816" s="55" t="n">
        <v>6</v>
      </c>
      <c r="I1816" s="65"/>
      <c r="J1816" s="56" t="n">
        <f aca="false">K1816-I1816</f>
        <v>0</v>
      </c>
      <c r="K1816" s="65"/>
      <c r="L1816" s="65"/>
      <c r="M1816" s="65"/>
    </row>
    <row r="1817" customFormat="false" ht="17.6" hidden="true" customHeight="false" outlineLevel="0" collapsed="false">
      <c r="A1817" s="60"/>
      <c r="B1817" s="61"/>
      <c r="E1817" s="52"/>
      <c r="F1817" s="53" t="s">
        <v>2871</v>
      </c>
      <c r="G1817" s="54" t="s">
        <v>2872</v>
      </c>
      <c r="H1817" s="55" t="n">
        <v>6</v>
      </c>
      <c r="I1817" s="65"/>
      <c r="J1817" s="56" t="n">
        <f aca="false">K1817-I1817</f>
        <v>0</v>
      </c>
      <c r="K1817" s="65"/>
      <c r="L1817" s="65"/>
      <c r="M1817" s="65"/>
    </row>
    <row r="1818" customFormat="false" ht="23.15" hidden="true" customHeight="false" outlineLevel="0" collapsed="false">
      <c r="A1818" s="60"/>
      <c r="B1818" s="61"/>
      <c r="E1818" s="52"/>
      <c r="F1818" s="53" t="s">
        <v>2873</v>
      </c>
      <c r="G1818" s="54" t="s">
        <v>2874</v>
      </c>
      <c r="H1818" s="55" t="n">
        <v>6</v>
      </c>
      <c r="I1818" s="65"/>
      <c r="J1818" s="56" t="n">
        <f aca="false">K1818-I1818</f>
        <v>0</v>
      </c>
      <c r="K1818" s="65"/>
      <c r="L1818" s="65"/>
      <c r="M1818" s="65"/>
    </row>
    <row r="1819" customFormat="false" ht="23.15" hidden="true" customHeight="false" outlineLevel="0" collapsed="false">
      <c r="A1819" s="60"/>
      <c r="B1819" s="61"/>
      <c r="E1819" s="52"/>
      <c r="F1819" s="53" t="s">
        <v>2875</v>
      </c>
      <c r="G1819" s="54" t="s">
        <v>2876</v>
      </c>
      <c r="H1819" s="55" t="n">
        <v>6</v>
      </c>
      <c r="I1819" s="65"/>
      <c r="J1819" s="56" t="n">
        <f aca="false">K1819-I1819</f>
        <v>0</v>
      </c>
      <c r="K1819" s="65"/>
      <c r="L1819" s="65"/>
      <c r="M1819" s="65"/>
    </row>
    <row r="1820" customFormat="false" ht="17.6" hidden="true" customHeight="false" outlineLevel="0" collapsed="false">
      <c r="A1820" s="60"/>
      <c r="B1820" s="61"/>
      <c r="E1820" s="52"/>
      <c r="F1820" s="53" t="s">
        <v>2877</v>
      </c>
      <c r="G1820" s="54" t="s">
        <v>2878</v>
      </c>
      <c r="H1820" s="55" t="n">
        <v>6</v>
      </c>
      <c r="I1820" s="65"/>
      <c r="J1820" s="56" t="n">
        <f aca="false">K1820-I1820</f>
        <v>0</v>
      </c>
      <c r="K1820" s="65"/>
      <c r="L1820" s="65"/>
      <c r="M1820" s="65"/>
    </row>
    <row r="1821" customFormat="false" ht="26.25" hidden="true" customHeight="true" outlineLevel="0" collapsed="false">
      <c r="A1821" s="60"/>
      <c r="B1821" s="61"/>
      <c r="E1821" s="66" t="s">
        <v>2879</v>
      </c>
      <c r="F1821" s="66"/>
      <c r="G1821" s="66"/>
      <c r="H1821" s="63" t="n">
        <v>5</v>
      </c>
      <c r="I1821" s="49" t="n">
        <f aca="false">SUM(I1822:I1841)</f>
        <v>0</v>
      </c>
      <c r="J1821" s="49" t="n">
        <f aca="false">SUM(J1822:J1841)</f>
        <v>0</v>
      </c>
      <c r="K1821" s="49" t="n">
        <f aca="false">SUM(K1822:K1841)</f>
        <v>0</v>
      </c>
      <c r="L1821" s="49" t="n">
        <f aca="false">SUM(L1822:L1841)</f>
        <v>0</v>
      </c>
      <c r="M1821" s="49" t="n">
        <f aca="false">SUM(M1822:M1841)</f>
        <v>0</v>
      </c>
    </row>
    <row r="1822" customFormat="false" ht="17.6" hidden="true" customHeight="false" outlineLevel="0" collapsed="false">
      <c r="A1822" s="60"/>
      <c r="B1822" s="61"/>
      <c r="E1822" s="52"/>
      <c r="F1822" s="53" t="s">
        <v>2880</v>
      </c>
      <c r="G1822" s="54" t="s">
        <v>2881</v>
      </c>
      <c r="H1822" s="55" t="n">
        <v>6</v>
      </c>
      <c r="I1822" s="65"/>
      <c r="J1822" s="56" t="n">
        <f aca="false">K1822-I1822</f>
        <v>0</v>
      </c>
      <c r="K1822" s="65"/>
      <c r="L1822" s="65"/>
      <c r="M1822" s="65"/>
    </row>
    <row r="1823" customFormat="false" ht="17.6" hidden="true" customHeight="false" outlineLevel="0" collapsed="false">
      <c r="A1823" s="60"/>
      <c r="B1823" s="61"/>
      <c r="E1823" s="52"/>
      <c r="F1823" s="53" t="s">
        <v>2882</v>
      </c>
      <c r="G1823" s="54" t="s">
        <v>2883</v>
      </c>
      <c r="H1823" s="55" t="n">
        <v>6</v>
      </c>
      <c r="I1823" s="65"/>
      <c r="J1823" s="56" t="n">
        <f aca="false">K1823-I1823</f>
        <v>0</v>
      </c>
      <c r="K1823" s="65"/>
      <c r="L1823" s="65"/>
      <c r="M1823" s="65"/>
    </row>
    <row r="1824" customFormat="false" ht="17.6" hidden="true" customHeight="false" outlineLevel="0" collapsed="false">
      <c r="A1824" s="60"/>
      <c r="B1824" s="61"/>
      <c r="E1824" s="52"/>
      <c r="F1824" s="53" t="s">
        <v>2884</v>
      </c>
      <c r="G1824" s="54" t="s">
        <v>2885</v>
      </c>
      <c r="H1824" s="55" t="n">
        <v>6</v>
      </c>
      <c r="I1824" s="65"/>
      <c r="J1824" s="56" t="n">
        <f aca="false">K1824-I1824</f>
        <v>0</v>
      </c>
      <c r="K1824" s="65"/>
      <c r="L1824" s="65"/>
      <c r="M1824" s="65"/>
    </row>
    <row r="1825" customFormat="false" ht="17.6" hidden="true" customHeight="false" outlineLevel="0" collapsed="false">
      <c r="A1825" s="60"/>
      <c r="B1825" s="61"/>
      <c r="E1825" s="52"/>
      <c r="F1825" s="53" t="s">
        <v>2886</v>
      </c>
      <c r="G1825" s="54" t="s">
        <v>2887</v>
      </c>
      <c r="H1825" s="55" t="n">
        <v>6</v>
      </c>
      <c r="I1825" s="65"/>
      <c r="J1825" s="56" t="n">
        <f aca="false">K1825-I1825</f>
        <v>0</v>
      </c>
      <c r="K1825" s="65"/>
      <c r="L1825" s="65"/>
      <c r="M1825" s="65"/>
    </row>
    <row r="1826" customFormat="false" ht="17.6" hidden="true" customHeight="false" outlineLevel="0" collapsed="false">
      <c r="A1826" s="60"/>
      <c r="B1826" s="61"/>
      <c r="E1826" s="52"/>
      <c r="F1826" s="53" t="s">
        <v>2888</v>
      </c>
      <c r="G1826" s="54" t="s">
        <v>2889</v>
      </c>
      <c r="H1826" s="55" t="n">
        <v>6</v>
      </c>
      <c r="I1826" s="65"/>
      <c r="J1826" s="56" t="n">
        <f aca="false">K1826-I1826</f>
        <v>0</v>
      </c>
      <c r="K1826" s="65"/>
      <c r="L1826" s="65"/>
      <c r="M1826" s="65"/>
    </row>
    <row r="1827" customFormat="false" ht="17.6" hidden="true" customHeight="false" outlineLevel="0" collapsed="false">
      <c r="A1827" s="60"/>
      <c r="B1827" s="61"/>
      <c r="E1827" s="52"/>
      <c r="F1827" s="53" t="s">
        <v>2890</v>
      </c>
      <c r="G1827" s="54" t="s">
        <v>2891</v>
      </c>
      <c r="H1827" s="55" t="n">
        <v>6</v>
      </c>
      <c r="I1827" s="65"/>
      <c r="J1827" s="56" t="n">
        <f aca="false">K1827-I1827</f>
        <v>0</v>
      </c>
      <c r="K1827" s="65"/>
      <c r="L1827" s="65"/>
      <c r="M1827" s="65"/>
    </row>
    <row r="1828" customFormat="false" ht="17.6" hidden="true" customHeight="false" outlineLevel="0" collapsed="false">
      <c r="A1828" s="60"/>
      <c r="B1828" s="61"/>
      <c r="E1828" s="52"/>
      <c r="F1828" s="53" t="s">
        <v>2892</v>
      </c>
      <c r="G1828" s="54" t="s">
        <v>2893</v>
      </c>
      <c r="H1828" s="55" t="n">
        <v>6</v>
      </c>
      <c r="I1828" s="65"/>
      <c r="J1828" s="56" t="n">
        <f aca="false">K1828-I1828</f>
        <v>0</v>
      </c>
      <c r="K1828" s="65"/>
      <c r="L1828" s="65"/>
      <c r="M1828" s="65"/>
    </row>
    <row r="1829" customFormat="false" ht="17.6" hidden="true" customHeight="false" outlineLevel="0" collapsed="false">
      <c r="A1829" s="60"/>
      <c r="B1829" s="61"/>
      <c r="E1829" s="52"/>
      <c r="F1829" s="53" t="s">
        <v>2894</v>
      </c>
      <c r="G1829" s="54" t="s">
        <v>2895</v>
      </c>
      <c r="H1829" s="55" t="n">
        <v>6</v>
      </c>
      <c r="I1829" s="65"/>
      <c r="J1829" s="56" t="n">
        <f aca="false">K1829-I1829</f>
        <v>0</v>
      </c>
      <c r="K1829" s="65"/>
      <c r="L1829" s="65"/>
      <c r="M1829" s="65"/>
    </row>
    <row r="1830" customFormat="false" ht="23.15" hidden="true" customHeight="false" outlineLevel="0" collapsed="false">
      <c r="A1830" s="60"/>
      <c r="B1830" s="61"/>
      <c r="E1830" s="52"/>
      <c r="F1830" s="53" t="s">
        <v>2896</v>
      </c>
      <c r="G1830" s="54" t="s">
        <v>2897</v>
      </c>
      <c r="H1830" s="55" t="n">
        <v>6</v>
      </c>
      <c r="I1830" s="65"/>
      <c r="J1830" s="56" t="n">
        <f aca="false">K1830-I1830</f>
        <v>0</v>
      </c>
      <c r="K1830" s="65"/>
      <c r="L1830" s="65"/>
      <c r="M1830" s="65"/>
    </row>
    <row r="1831" customFormat="false" ht="17.6" hidden="true" customHeight="false" outlineLevel="0" collapsed="false">
      <c r="A1831" s="60"/>
      <c r="B1831" s="61"/>
      <c r="E1831" s="52"/>
      <c r="F1831" s="53" t="s">
        <v>2898</v>
      </c>
      <c r="G1831" s="54" t="s">
        <v>2899</v>
      </c>
      <c r="H1831" s="55" t="n">
        <v>6</v>
      </c>
      <c r="I1831" s="65"/>
      <c r="J1831" s="56" t="n">
        <f aca="false">K1831-I1831</f>
        <v>0</v>
      </c>
      <c r="K1831" s="65"/>
      <c r="L1831" s="65"/>
      <c r="M1831" s="65"/>
    </row>
    <row r="1832" customFormat="false" ht="17.6" hidden="true" customHeight="false" outlineLevel="0" collapsed="false">
      <c r="A1832" s="60"/>
      <c r="B1832" s="61"/>
      <c r="E1832" s="52"/>
      <c r="F1832" s="53" t="s">
        <v>2900</v>
      </c>
      <c r="G1832" s="54" t="s">
        <v>2901</v>
      </c>
      <c r="H1832" s="55" t="n">
        <v>6</v>
      </c>
      <c r="I1832" s="65"/>
      <c r="J1832" s="56" t="n">
        <f aca="false">K1832-I1832</f>
        <v>0</v>
      </c>
      <c r="K1832" s="65"/>
      <c r="L1832" s="65"/>
      <c r="M1832" s="65"/>
    </row>
    <row r="1833" customFormat="false" ht="23.15" hidden="true" customHeight="false" outlineLevel="0" collapsed="false">
      <c r="A1833" s="60"/>
      <c r="B1833" s="61"/>
      <c r="E1833" s="52"/>
      <c r="F1833" s="53" t="s">
        <v>2902</v>
      </c>
      <c r="G1833" s="54" t="s">
        <v>2903</v>
      </c>
      <c r="H1833" s="55" t="n">
        <v>6</v>
      </c>
      <c r="I1833" s="65"/>
      <c r="J1833" s="56" t="n">
        <f aca="false">K1833-I1833</f>
        <v>0</v>
      </c>
      <c r="K1833" s="65"/>
      <c r="L1833" s="65"/>
      <c r="M1833" s="65"/>
    </row>
    <row r="1834" customFormat="false" ht="17.6" hidden="true" customHeight="false" outlineLevel="0" collapsed="false">
      <c r="A1834" s="60"/>
      <c r="B1834" s="61"/>
      <c r="E1834" s="52"/>
      <c r="F1834" s="53" t="s">
        <v>2904</v>
      </c>
      <c r="G1834" s="54" t="s">
        <v>2905</v>
      </c>
      <c r="H1834" s="55" t="n">
        <v>6</v>
      </c>
      <c r="I1834" s="65"/>
      <c r="J1834" s="56" t="n">
        <f aca="false">K1834-I1834</f>
        <v>0</v>
      </c>
      <c r="K1834" s="65"/>
      <c r="L1834" s="65"/>
      <c r="M1834" s="65"/>
    </row>
    <row r="1835" customFormat="false" ht="23.15" hidden="true" customHeight="false" outlineLevel="0" collapsed="false">
      <c r="A1835" s="60"/>
      <c r="B1835" s="61"/>
      <c r="E1835" s="52"/>
      <c r="F1835" s="53" t="s">
        <v>2906</v>
      </c>
      <c r="G1835" s="54" t="s">
        <v>2907</v>
      </c>
      <c r="H1835" s="55" t="n">
        <v>6</v>
      </c>
      <c r="I1835" s="65"/>
      <c r="J1835" s="56" t="n">
        <f aca="false">K1835-I1835</f>
        <v>0</v>
      </c>
      <c r="K1835" s="65"/>
      <c r="L1835" s="65"/>
      <c r="M1835" s="65"/>
    </row>
    <row r="1836" customFormat="false" ht="23.15" hidden="true" customHeight="false" outlineLevel="0" collapsed="false">
      <c r="A1836" s="60"/>
      <c r="B1836" s="61"/>
      <c r="E1836" s="52"/>
      <c r="F1836" s="53" t="s">
        <v>2908</v>
      </c>
      <c r="G1836" s="54" t="s">
        <v>2909</v>
      </c>
      <c r="H1836" s="55" t="n">
        <v>6</v>
      </c>
      <c r="I1836" s="65"/>
      <c r="J1836" s="56" t="n">
        <f aca="false">K1836-I1836</f>
        <v>0</v>
      </c>
      <c r="K1836" s="65"/>
      <c r="L1836" s="65"/>
      <c r="M1836" s="65"/>
    </row>
    <row r="1837" customFormat="false" ht="17.6" hidden="true" customHeight="false" outlineLevel="0" collapsed="false">
      <c r="A1837" s="60"/>
      <c r="B1837" s="61"/>
      <c r="E1837" s="52"/>
      <c r="F1837" s="53" t="s">
        <v>2910</v>
      </c>
      <c r="G1837" s="54" t="s">
        <v>2911</v>
      </c>
      <c r="H1837" s="55" t="n">
        <v>6</v>
      </c>
      <c r="I1837" s="65"/>
      <c r="J1837" s="56" t="n">
        <f aca="false">K1837-I1837</f>
        <v>0</v>
      </c>
      <c r="K1837" s="65"/>
      <c r="L1837" s="65"/>
      <c r="M1837" s="65"/>
    </row>
    <row r="1838" customFormat="false" ht="17.6" hidden="true" customHeight="false" outlineLevel="0" collapsed="false">
      <c r="A1838" s="60"/>
      <c r="B1838" s="61"/>
      <c r="E1838" s="52"/>
      <c r="F1838" s="53" t="s">
        <v>2912</v>
      </c>
      <c r="G1838" s="54" t="s">
        <v>2913</v>
      </c>
      <c r="H1838" s="55" t="n">
        <v>6</v>
      </c>
      <c r="I1838" s="65"/>
      <c r="J1838" s="56" t="n">
        <f aca="false">K1838-I1838</f>
        <v>0</v>
      </c>
      <c r="K1838" s="65"/>
      <c r="L1838" s="65"/>
      <c r="M1838" s="65"/>
    </row>
    <row r="1839" customFormat="false" ht="17.6" hidden="true" customHeight="false" outlineLevel="0" collapsed="false">
      <c r="A1839" s="60"/>
      <c r="B1839" s="61"/>
      <c r="E1839" s="52"/>
      <c r="F1839" s="53" t="s">
        <v>2914</v>
      </c>
      <c r="G1839" s="54" t="s">
        <v>2915</v>
      </c>
      <c r="H1839" s="55" t="n">
        <v>6</v>
      </c>
      <c r="I1839" s="65"/>
      <c r="J1839" s="56" t="n">
        <f aca="false">K1839-I1839</f>
        <v>0</v>
      </c>
      <c r="K1839" s="65"/>
      <c r="L1839" s="65"/>
      <c r="M1839" s="65"/>
    </row>
    <row r="1840" customFormat="false" ht="23.15" hidden="true" customHeight="false" outlineLevel="0" collapsed="false">
      <c r="A1840" s="60"/>
      <c r="B1840" s="61"/>
      <c r="E1840" s="52"/>
      <c r="F1840" s="53" t="s">
        <v>2916</v>
      </c>
      <c r="G1840" s="54" t="s">
        <v>2917</v>
      </c>
      <c r="H1840" s="55" t="n">
        <v>6</v>
      </c>
      <c r="I1840" s="65"/>
      <c r="J1840" s="56" t="n">
        <f aca="false">K1840-I1840</f>
        <v>0</v>
      </c>
      <c r="K1840" s="65"/>
      <c r="L1840" s="65"/>
      <c r="M1840" s="65"/>
    </row>
    <row r="1841" customFormat="false" ht="17.6" hidden="true" customHeight="false" outlineLevel="0" collapsed="false">
      <c r="A1841" s="60"/>
      <c r="B1841" s="61"/>
      <c r="E1841" s="52"/>
      <c r="F1841" s="53" t="s">
        <v>2918</v>
      </c>
      <c r="G1841" s="54" t="s">
        <v>2919</v>
      </c>
      <c r="H1841" s="55" t="n">
        <v>6</v>
      </c>
      <c r="I1841" s="65"/>
      <c r="J1841" s="56" t="n">
        <f aca="false">K1841-I1841</f>
        <v>0</v>
      </c>
      <c r="K1841" s="65"/>
      <c r="L1841" s="65"/>
      <c r="M1841" s="65"/>
    </row>
    <row r="1842" customFormat="false" ht="31.5" hidden="true" customHeight="true" outlineLevel="0" collapsed="false">
      <c r="A1842" s="60"/>
      <c r="B1842" s="61"/>
      <c r="E1842" s="66" t="s">
        <v>2920</v>
      </c>
      <c r="F1842" s="66"/>
      <c r="G1842" s="66"/>
      <c r="H1842" s="63" t="n">
        <v>5</v>
      </c>
      <c r="I1842" s="49" t="n">
        <f aca="false">SUM(I1843:I1845)</f>
        <v>0</v>
      </c>
      <c r="J1842" s="49" t="n">
        <f aca="false">SUM(J1843:J1845)</f>
        <v>0</v>
      </c>
      <c r="K1842" s="49" t="n">
        <f aca="false">SUM(K1843:K1845)</f>
        <v>0</v>
      </c>
      <c r="L1842" s="49" t="n">
        <f aca="false">SUM(L1843:L1845)</f>
        <v>0</v>
      </c>
      <c r="M1842" s="49" t="n">
        <f aca="false">SUM(M1843:M1845)</f>
        <v>0</v>
      </c>
    </row>
    <row r="1843" customFormat="false" ht="17.6" hidden="true" customHeight="false" outlineLevel="0" collapsed="false">
      <c r="A1843" s="60"/>
      <c r="B1843" s="61"/>
      <c r="E1843" s="52"/>
      <c r="F1843" s="53" t="s">
        <v>2921</v>
      </c>
      <c r="G1843" s="54" t="s">
        <v>2922</v>
      </c>
      <c r="H1843" s="55" t="n">
        <v>6</v>
      </c>
      <c r="I1843" s="65"/>
      <c r="J1843" s="56" t="n">
        <f aca="false">K1843-I1843</f>
        <v>0</v>
      </c>
      <c r="K1843" s="65"/>
      <c r="L1843" s="65"/>
      <c r="M1843" s="65"/>
    </row>
    <row r="1844" customFormat="false" ht="17.6" hidden="true" customHeight="false" outlineLevel="0" collapsed="false">
      <c r="A1844" s="60"/>
      <c r="B1844" s="61"/>
      <c r="E1844" s="52"/>
      <c r="F1844" s="53" t="s">
        <v>2923</v>
      </c>
      <c r="G1844" s="54" t="s">
        <v>2924</v>
      </c>
      <c r="H1844" s="55" t="n">
        <v>6</v>
      </c>
      <c r="I1844" s="65"/>
      <c r="J1844" s="56" t="n">
        <f aca="false">K1844-I1844</f>
        <v>0</v>
      </c>
      <c r="K1844" s="65"/>
      <c r="L1844" s="65"/>
      <c r="M1844" s="65"/>
    </row>
    <row r="1845" customFormat="false" ht="17.6" hidden="true" customHeight="false" outlineLevel="0" collapsed="false">
      <c r="A1845" s="60"/>
      <c r="B1845" s="61"/>
      <c r="E1845" s="52"/>
      <c r="F1845" s="53" t="s">
        <v>2925</v>
      </c>
      <c r="G1845" s="54" t="s">
        <v>2926</v>
      </c>
      <c r="H1845" s="55" t="n">
        <v>6</v>
      </c>
      <c r="I1845" s="65"/>
      <c r="J1845" s="56" t="n">
        <f aca="false">K1845-I1845</f>
        <v>0</v>
      </c>
      <c r="K1845" s="65"/>
      <c r="L1845" s="65"/>
      <c r="M1845" s="65"/>
    </row>
    <row r="1846" customFormat="false" ht="28.5" hidden="true" customHeight="true" outlineLevel="0" collapsed="false">
      <c r="A1846" s="60"/>
      <c r="B1846" s="61"/>
      <c r="E1846" s="66" t="s">
        <v>2927</v>
      </c>
      <c r="F1846" s="66"/>
      <c r="G1846" s="66"/>
      <c r="H1846" s="63" t="n">
        <v>5</v>
      </c>
      <c r="I1846" s="49" t="n">
        <f aca="false">I1847</f>
        <v>0</v>
      </c>
      <c r="J1846" s="49" t="n">
        <f aca="false">J1847</f>
        <v>0</v>
      </c>
      <c r="K1846" s="49" t="n">
        <f aca="false">K1847</f>
        <v>0</v>
      </c>
      <c r="L1846" s="49" t="n">
        <f aca="false">L1847</f>
        <v>0</v>
      </c>
      <c r="M1846" s="49" t="n">
        <f aca="false">M1847</f>
        <v>0</v>
      </c>
    </row>
    <row r="1847" customFormat="false" ht="17.6" hidden="true" customHeight="false" outlineLevel="0" collapsed="false">
      <c r="A1847" s="60"/>
      <c r="B1847" s="61"/>
      <c r="E1847" s="52"/>
      <c r="F1847" s="53" t="s">
        <v>2928</v>
      </c>
      <c r="G1847" s="54" t="s">
        <v>2929</v>
      </c>
      <c r="H1847" s="55" t="n">
        <v>6</v>
      </c>
      <c r="I1847" s="65"/>
      <c r="J1847" s="56" t="n">
        <f aca="false">K1847-I1847</f>
        <v>0</v>
      </c>
      <c r="K1847" s="65"/>
      <c r="L1847" s="65"/>
      <c r="M1847" s="65"/>
    </row>
    <row r="1848" customFormat="false" ht="21.75" hidden="true" customHeight="true" outlineLevel="0" collapsed="false">
      <c r="A1848" s="40"/>
      <c r="B1848" s="41"/>
      <c r="C1848" s="42"/>
      <c r="D1848" s="43" t="s">
        <v>2930</v>
      </c>
      <c r="E1848" s="43"/>
      <c r="F1848" s="43"/>
      <c r="G1848" s="43"/>
      <c r="H1848" s="44" t="n">
        <v>4</v>
      </c>
      <c r="I1848" s="45" t="n">
        <f aca="false">SUMIF($H1849:$H1850,5,I1849:I1850)</f>
        <v>0</v>
      </c>
      <c r="J1848" s="45" t="n">
        <f aca="false">SUMIF($H1849:$H1850,5,J1849:J1850)</f>
        <v>0</v>
      </c>
      <c r="K1848" s="45" t="n">
        <f aca="false">SUMIF($H1849:$H1850,5,K1849:K1850)</f>
        <v>0</v>
      </c>
      <c r="L1848" s="45" t="n">
        <f aca="false">SUMIF($H1849:$H1850,5,L1849:L1850)</f>
        <v>0</v>
      </c>
      <c r="M1848" s="45" t="n">
        <f aca="false">SUMIF($H1849:$H1850,5,M1849:M1850)</f>
        <v>0</v>
      </c>
    </row>
    <row r="1849" customFormat="false" ht="20.25" hidden="true" customHeight="true" outlineLevel="0" collapsed="false">
      <c r="A1849" s="60"/>
      <c r="B1849" s="61"/>
      <c r="E1849" s="66" t="s">
        <v>2931</v>
      </c>
      <c r="F1849" s="66"/>
      <c r="G1849" s="66"/>
      <c r="H1849" s="63" t="n">
        <v>5</v>
      </c>
      <c r="I1849" s="49" t="n">
        <f aca="false">I1850</f>
        <v>0</v>
      </c>
      <c r="J1849" s="49" t="n">
        <f aca="false">J1850</f>
        <v>0</v>
      </c>
      <c r="K1849" s="49" t="n">
        <f aca="false">K1850</f>
        <v>0</v>
      </c>
      <c r="L1849" s="49" t="n">
        <f aca="false">L1850</f>
        <v>0</v>
      </c>
      <c r="M1849" s="49" t="n">
        <f aca="false">M1850</f>
        <v>0</v>
      </c>
    </row>
    <row r="1850" customFormat="false" ht="17.6" hidden="true" customHeight="false" outlineLevel="0" collapsed="false">
      <c r="A1850" s="60"/>
      <c r="B1850" s="61"/>
      <c r="E1850" s="52"/>
      <c r="F1850" s="53" t="s">
        <v>2932</v>
      </c>
      <c r="G1850" s="54" t="s">
        <v>2933</v>
      </c>
      <c r="H1850" s="55" t="n">
        <v>6</v>
      </c>
      <c r="I1850" s="65"/>
      <c r="J1850" s="56" t="n">
        <f aca="false">K1850-I1850</f>
        <v>0</v>
      </c>
      <c r="K1850" s="65"/>
      <c r="L1850" s="65"/>
      <c r="M1850" s="65"/>
    </row>
    <row r="1851" customFormat="false" ht="21.75" hidden="true" customHeight="true" outlineLevel="0" collapsed="false">
      <c r="A1851" s="40"/>
      <c r="B1851" s="41"/>
      <c r="C1851" s="42"/>
      <c r="D1851" s="43" t="s">
        <v>2934</v>
      </c>
      <c r="E1851" s="43"/>
      <c r="F1851" s="43"/>
      <c r="G1851" s="43"/>
      <c r="H1851" s="44" t="n">
        <v>4</v>
      </c>
      <c r="I1851" s="45" t="n">
        <f aca="false">SUMIF($H1852:$H1857,5,I1852:I1857)</f>
        <v>0</v>
      </c>
      <c r="J1851" s="45" t="n">
        <f aca="false">SUMIF($H1852:$H1857,5,J1852:J1857)</f>
        <v>0</v>
      </c>
      <c r="K1851" s="45" t="n">
        <f aca="false">SUMIF($H1852:$H1857,5,K1852:K1857)</f>
        <v>0</v>
      </c>
      <c r="L1851" s="45" t="n">
        <f aca="false">SUMIF($H1852:$H1857,5,L1852:L1857)</f>
        <v>0</v>
      </c>
      <c r="M1851" s="45" t="n">
        <f aca="false">SUMIF($H1852:$H1857,5,M1852:M1857)</f>
        <v>0</v>
      </c>
    </row>
    <row r="1852" customFormat="false" ht="24.75" hidden="true" customHeight="true" outlineLevel="0" collapsed="false">
      <c r="A1852" s="60"/>
      <c r="B1852" s="61"/>
      <c r="E1852" s="66" t="s">
        <v>2935</v>
      </c>
      <c r="F1852" s="66"/>
      <c r="G1852" s="66"/>
      <c r="H1852" s="63" t="n">
        <v>5</v>
      </c>
      <c r="I1852" s="49" t="n">
        <f aca="false">I1853</f>
        <v>0</v>
      </c>
      <c r="J1852" s="49" t="n">
        <f aca="false">J1853</f>
        <v>0</v>
      </c>
      <c r="K1852" s="49" t="n">
        <f aca="false">K1853</f>
        <v>0</v>
      </c>
      <c r="L1852" s="49" t="n">
        <f aca="false">L1853</f>
        <v>0</v>
      </c>
      <c r="M1852" s="49" t="n">
        <f aca="false">M1853</f>
        <v>0</v>
      </c>
    </row>
    <row r="1853" customFormat="false" ht="17.6" hidden="true" customHeight="false" outlineLevel="0" collapsed="false">
      <c r="A1853" s="60"/>
      <c r="B1853" s="61"/>
      <c r="E1853" s="52"/>
      <c r="F1853" s="53" t="s">
        <v>2936</v>
      </c>
      <c r="G1853" s="54" t="s">
        <v>2937</v>
      </c>
      <c r="H1853" s="55" t="n">
        <v>6</v>
      </c>
      <c r="I1853" s="65"/>
      <c r="J1853" s="56" t="n">
        <f aca="false">K1853-I1853</f>
        <v>0</v>
      </c>
      <c r="K1853" s="65"/>
      <c r="L1853" s="65"/>
      <c r="M1853" s="65"/>
    </row>
    <row r="1854" customFormat="false" ht="30.75" hidden="true" customHeight="true" outlineLevel="0" collapsed="false">
      <c r="A1854" s="60"/>
      <c r="B1854" s="61"/>
      <c r="E1854" s="66" t="s">
        <v>2938</v>
      </c>
      <c r="F1854" s="66"/>
      <c r="G1854" s="66"/>
      <c r="H1854" s="63" t="n">
        <v>5</v>
      </c>
      <c r="I1854" s="49" t="n">
        <f aca="false">I1855</f>
        <v>0</v>
      </c>
      <c r="J1854" s="49" t="n">
        <f aca="false">J1855</f>
        <v>0</v>
      </c>
      <c r="K1854" s="49" t="n">
        <f aca="false">K1855</f>
        <v>0</v>
      </c>
      <c r="L1854" s="49" t="n">
        <f aca="false">L1855</f>
        <v>0</v>
      </c>
      <c r="M1854" s="49" t="n">
        <f aca="false">M1855</f>
        <v>0</v>
      </c>
    </row>
    <row r="1855" customFormat="false" ht="17.6" hidden="true" customHeight="false" outlineLevel="0" collapsed="false">
      <c r="A1855" s="60"/>
      <c r="B1855" s="61"/>
      <c r="E1855" s="52"/>
      <c r="F1855" s="53" t="s">
        <v>2939</v>
      </c>
      <c r="G1855" s="54" t="s">
        <v>2940</v>
      </c>
      <c r="H1855" s="55" t="n">
        <v>6</v>
      </c>
      <c r="I1855" s="65"/>
      <c r="J1855" s="56" t="n">
        <f aca="false">K1855-I1855</f>
        <v>0</v>
      </c>
      <c r="K1855" s="65"/>
      <c r="L1855" s="65"/>
      <c r="M1855" s="65"/>
    </row>
    <row r="1856" customFormat="false" ht="29.25" hidden="true" customHeight="true" outlineLevel="0" collapsed="false">
      <c r="A1856" s="60"/>
      <c r="B1856" s="61"/>
      <c r="E1856" s="66" t="s">
        <v>2941</v>
      </c>
      <c r="F1856" s="66"/>
      <c r="G1856" s="66"/>
      <c r="H1856" s="63" t="n">
        <v>5</v>
      </c>
      <c r="I1856" s="49" t="n">
        <f aca="false">I1857</f>
        <v>0</v>
      </c>
      <c r="J1856" s="49" t="n">
        <f aca="false">J1857</f>
        <v>0</v>
      </c>
      <c r="K1856" s="49" t="n">
        <f aca="false">K1857</f>
        <v>0</v>
      </c>
      <c r="L1856" s="49" t="n">
        <f aca="false">L1857</f>
        <v>0</v>
      </c>
      <c r="M1856" s="49" t="n">
        <f aca="false">M1857</f>
        <v>0</v>
      </c>
    </row>
    <row r="1857" customFormat="false" ht="17.6" hidden="true" customHeight="false" outlineLevel="0" collapsed="false">
      <c r="A1857" s="60"/>
      <c r="B1857" s="61"/>
      <c r="E1857" s="52"/>
      <c r="F1857" s="53" t="s">
        <v>2942</v>
      </c>
      <c r="G1857" s="54" t="s">
        <v>2943</v>
      </c>
      <c r="H1857" s="55" t="n">
        <v>6</v>
      </c>
      <c r="I1857" s="65"/>
      <c r="J1857" s="56" t="n">
        <f aca="false">K1857-I1857</f>
        <v>0</v>
      </c>
      <c r="K1857" s="65"/>
      <c r="L1857" s="65"/>
      <c r="M1857" s="65"/>
    </row>
    <row r="1858" customFormat="false" ht="21.75" hidden="true" customHeight="true" outlineLevel="0" collapsed="false">
      <c r="A1858" s="40"/>
      <c r="B1858" s="41"/>
      <c r="C1858" s="42"/>
      <c r="D1858" s="102" t="s">
        <v>2944</v>
      </c>
      <c r="E1858" s="102"/>
      <c r="F1858" s="102"/>
      <c r="G1858" s="102"/>
      <c r="H1858" s="44" t="n">
        <v>4</v>
      </c>
      <c r="I1858" s="45" t="n">
        <f aca="false">SUMIF($H1859:$H1860,5,I1859:I1860)</f>
        <v>0</v>
      </c>
      <c r="J1858" s="45" t="n">
        <f aca="false">SUMIF($H1859:$H1860,5,J1859:J1860)</f>
        <v>0</v>
      </c>
      <c r="K1858" s="45" t="n">
        <f aca="false">SUMIF($H1859:$H1860,5,K1859:K1860)</f>
        <v>0</v>
      </c>
      <c r="L1858" s="45" t="n">
        <f aca="false">SUMIF($H1859:$H1860,5,L1859:L1860)</f>
        <v>0</v>
      </c>
      <c r="M1858" s="45" t="n">
        <f aca="false">SUMIF($H1859:$H1860,5,M1859:M1860)</f>
        <v>0</v>
      </c>
    </row>
    <row r="1859" customFormat="false" ht="28.5" hidden="true" customHeight="true" outlineLevel="0" collapsed="false">
      <c r="A1859" s="60"/>
      <c r="B1859" s="61"/>
      <c r="E1859" s="66" t="s">
        <v>2945</v>
      </c>
      <c r="F1859" s="66"/>
      <c r="G1859" s="66"/>
      <c r="H1859" s="63" t="n">
        <v>5</v>
      </c>
      <c r="I1859" s="49" t="n">
        <f aca="false">I1860</f>
        <v>0</v>
      </c>
      <c r="J1859" s="49" t="n">
        <f aca="false">J1860</f>
        <v>0</v>
      </c>
      <c r="K1859" s="49" t="n">
        <f aca="false">K1860</f>
        <v>0</v>
      </c>
      <c r="L1859" s="49" t="n">
        <f aca="false">L1860</f>
        <v>0</v>
      </c>
      <c r="M1859" s="49" t="n">
        <f aca="false">M1860</f>
        <v>0</v>
      </c>
    </row>
    <row r="1860" customFormat="false" ht="27" hidden="true" customHeight="true" outlineLevel="0" collapsed="false">
      <c r="A1860" s="60"/>
      <c r="B1860" s="61"/>
      <c r="E1860" s="52"/>
      <c r="F1860" s="53" t="s">
        <v>2946</v>
      </c>
      <c r="G1860" s="54" t="s">
        <v>2947</v>
      </c>
      <c r="H1860" s="55" t="n">
        <v>6</v>
      </c>
      <c r="I1860" s="65"/>
      <c r="J1860" s="56" t="n">
        <f aca="false">K1860-I1860</f>
        <v>0</v>
      </c>
      <c r="K1860" s="65"/>
      <c r="L1860" s="65"/>
      <c r="M1860" s="65"/>
    </row>
    <row r="1861" customFormat="false" ht="21.75" hidden="true" customHeight="true" outlineLevel="0" collapsed="false">
      <c r="A1861" s="40"/>
      <c r="B1861" s="41"/>
      <c r="C1861" s="42"/>
      <c r="D1861" s="43" t="s">
        <v>2948</v>
      </c>
      <c r="E1861" s="43"/>
      <c r="F1861" s="43"/>
      <c r="G1861" s="43"/>
      <c r="H1861" s="44" t="n">
        <v>4</v>
      </c>
      <c r="I1861" s="45" t="n">
        <f aca="false">SUMIF($H1862:$H1865,5,I1862:I1865)</f>
        <v>0</v>
      </c>
      <c r="J1861" s="45" t="n">
        <f aca="false">SUMIF($H1862:$H1865,5,J1862:J1865)</f>
        <v>0</v>
      </c>
      <c r="K1861" s="45" t="n">
        <f aca="false">SUMIF($H1862:$H1865,5,K1862:K1865)</f>
        <v>0</v>
      </c>
      <c r="L1861" s="45" t="n">
        <f aca="false">SUMIF($H1862:$H1865,5,L1862:L1865)</f>
        <v>0</v>
      </c>
      <c r="M1861" s="45" t="n">
        <f aca="false">SUMIF($H1862:$H1865,5,M1862:M1865)</f>
        <v>0</v>
      </c>
    </row>
    <row r="1862" customFormat="false" ht="27.75" hidden="true" customHeight="true" outlineLevel="0" collapsed="false">
      <c r="A1862" s="60"/>
      <c r="B1862" s="61"/>
      <c r="E1862" s="66" t="s">
        <v>2949</v>
      </c>
      <c r="F1862" s="66"/>
      <c r="G1862" s="66"/>
      <c r="H1862" s="63" t="n">
        <v>5</v>
      </c>
      <c r="I1862" s="49" t="n">
        <f aca="false">I1863</f>
        <v>0</v>
      </c>
      <c r="J1862" s="49" t="n">
        <f aca="false">J1863</f>
        <v>0</v>
      </c>
      <c r="K1862" s="49" t="n">
        <f aca="false">K1863</f>
        <v>0</v>
      </c>
      <c r="L1862" s="49" t="n">
        <f aca="false">L1863</f>
        <v>0</v>
      </c>
      <c r="M1862" s="49" t="n">
        <f aca="false">M1863</f>
        <v>0</v>
      </c>
    </row>
    <row r="1863" customFormat="false" ht="17.6" hidden="true" customHeight="false" outlineLevel="0" collapsed="false">
      <c r="A1863" s="60"/>
      <c r="B1863" s="61"/>
      <c r="E1863" s="52"/>
      <c r="F1863" s="53" t="s">
        <v>2950</v>
      </c>
      <c r="G1863" s="54" t="s">
        <v>2951</v>
      </c>
      <c r="H1863" s="55" t="n">
        <v>6</v>
      </c>
      <c r="I1863" s="65"/>
      <c r="J1863" s="56" t="n">
        <f aca="false">K1863-I1863</f>
        <v>0</v>
      </c>
      <c r="K1863" s="65"/>
      <c r="L1863" s="65"/>
      <c r="M1863" s="65"/>
    </row>
    <row r="1864" customFormat="false" ht="29.25" hidden="true" customHeight="true" outlineLevel="0" collapsed="false">
      <c r="A1864" s="60"/>
      <c r="B1864" s="61"/>
      <c r="E1864" s="66" t="s">
        <v>2952</v>
      </c>
      <c r="F1864" s="66"/>
      <c r="G1864" s="66"/>
      <c r="H1864" s="63" t="n">
        <v>5</v>
      </c>
      <c r="I1864" s="49" t="n">
        <f aca="false">I1865</f>
        <v>0</v>
      </c>
      <c r="J1864" s="49" t="n">
        <f aca="false">J1865</f>
        <v>0</v>
      </c>
      <c r="K1864" s="49" t="n">
        <f aca="false">K1865</f>
        <v>0</v>
      </c>
      <c r="L1864" s="49" t="n">
        <f aca="false">L1865</f>
        <v>0</v>
      </c>
      <c r="M1864" s="49" t="n">
        <f aca="false">M1865</f>
        <v>0</v>
      </c>
    </row>
    <row r="1865" customFormat="false" ht="17.6" hidden="true" customHeight="false" outlineLevel="0" collapsed="false">
      <c r="A1865" s="60"/>
      <c r="B1865" s="61"/>
      <c r="E1865" s="52"/>
      <c r="F1865" s="53" t="s">
        <v>2953</v>
      </c>
      <c r="G1865" s="54" t="s">
        <v>2954</v>
      </c>
      <c r="H1865" s="55" t="n">
        <v>6</v>
      </c>
      <c r="I1865" s="65"/>
      <c r="J1865" s="56" t="n">
        <f aca="false">K1865-I1865</f>
        <v>0</v>
      </c>
      <c r="K1865" s="65"/>
      <c r="L1865" s="65"/>
      <c r="M1865" s="65"/>
    </row>
    <row r="1866" customFormat="false" ht="30.75" hidden="true" customHeight="true" outlineLevel="0" collapsed="false">
      <c r="A1866" s="40"/>
      <c r="B1866" s="41"/>
      <c r="C1866" s="42"/>
      <c r="D1866" s="70" t="s">
        <v>2955</v>
      </c>
      <c r="E1866" s="70"/>
      <c r="F1866" s="70"/>
      <c r="G1866" s="70"/>
      <c r="H1866" s="44" t="n">
        <v>4</v>
      </c>
      <c r="I1866" s="45" t="n">
        <f aca="false">SUMIF($H1867:$H1907,5,I1867:I1907)</f>
        <v>0</v>
      </c>
      <c r="J1866" s="45" t="n">
        <f aca="false">SUMIF($H1867:$H1907,5,J1867:J1907)</f>
        <v>0</v>
      </c>
      <c r="K1866" s="45" t="n">
        <f aca="false">SUMIF($H1867:$H1907,5,K1867:K1907)</f>
        <v>0</v>
      </c>
      <c r="L1866" s="45" t="n">
        <f aca="false">SUMIF($H1867:$H1907,5,L1867:L1907)</f>
        <v>0</v>
      </c>
      <c r="M1866" s="45" t="n">
        <f aca="false">SUMIF($H1867:$H1907,5,M1867:M1907)</f>
        <v>0</v>
      </c>
    </row>
    <row r="1867" customFormat="false" ht="33.75" hidden="true" customHeight="true" outlineLevel="0" collapsed="false">
      <c r="A1867" s="60"/>
      <c r="B1867" s="61"/>
      <c r="E1867" s="66" t="s">
        <v>2956</v>
      </c>
      <c r="F1867" s="66"/>
      <c r="G1867" s="66"/>
      <c r="H1867" s="63" t="n">
        <v>5</v>
      </c>
      <c r="I1867" s="49" t="n">
        <f aca="false">SUM(I1868:I1880)</f>
        <v>0</v>
      </c>
      <c r="J1867" s="49" t="n">
        <f aca="false">SUM(J1868:J1880)</f>
        <v>0</v>
      </c>
      <c r="K1867" s="49" t="n">
        <f aca="false">SUM(K1868:K1880)</f>
        <v>0</v>
      </c>
      <c r="L1867" s="49" t="n">
        <f aca="false">SUM(L1868:L1880)</f>
        <v>0</v>
      </c>
      <c r="M1867" s="49" t="n">
        <f aca="false">SUM(M1868:M1880)</f>
        <v>0</v>
      </c>
    </row>
    <row r="1868" customFormat="false" ht="17.6" hidden="true" customHeight="false" outlineLevel="0" collapsed="false">
      <c r="A1868" s="60"/>
      <c r="B1868" s="61"/>
      <c r="E1868" s="52"/>
      <c r="F1868" s="53" t="s">
        <v>2957</v>
      </c>
      <c r="G1868" s="54" t="s">
        <v>2958</v>
      </c>
      <c r="H1868" s="55" t="n">
        <v>6</v>
      </c>
      <c r="I1868" s="65"/>
      <c r="J1868" s="56" t="n">
        <f aca="false">K1868-I1868</f>
        <v>0</v>
      </c>
      <c r="K1868" s="65"/>
      <c r="L1868" s="65"/>
      <c r="M1868" s="65"/>
    </row>
    <row r="1869" customFormat="false" ht="17.6" hidden="true" customHeight="false" outlineLevel="0" collapsed="false">
      <c r="A1869" s="60"/>
      <c r="B1869" s="61"/>
      <c r="E1869" s="52"/>
      <c r="F1869" s="53" t="s">
        <v>2959</v>
      </c>
      <c r="G1869" s="54" t="s">
        <v>2960</v>
      </c>
      <c r="H1869" s="55" t="n">
        <v>6</v>
      </c>
      <c r="I1869" s="65"/>
      <c r="J1869" s="56" t="n">
        <f aca="false">K1869-I1869</f>
        <v>0</v>
      </c>
      <c r="K1869" s="65"/>
      <c r="L1869" s="65"/>
      <c r="M1869" s="65"/>
    </row>
    <row r="1870" customFormat="false" ht="17.6" hidden="true" customHeight="false" outlineLevel="0" collapsed="false">
      <c r="A1870" s="60"/>
      <c r="B1870" s="61"/>
      <c r="E1870" s="52"/>
      <c r="F1870" s="53" t="s">
        <v>2961</v>
      </c>
      <c r="G1870" s="54" t="s">
        <v>2962</v>
      </c>
      <c r="H1870" s="55" t="n">
        <v>6</v>
      </c>
      <c r="I1870" s="65"/>
      <c r="J1870" s="56" t="n">
        <f aca="false">K1870-I1870</f>
        <v>0</v>
      </c>
      <c r="K1870" s="65"/>
      <c r="L1870" s="65"/>
      <c r="M1870" s="65"/>
    </row>
    <row r="1871" customFormat="false" ht="17.6" hidden="true" customHeight="false" outlineLevel="0" collapsed="false">
      <c r="A1871" s="60"/>
      <c r="B1871" s="61"/>
      <c r="E1871" s="52"/>
      <c r="F1871" s="53" t="s">
        <v>2963</v>
      </c>
      <c r="G1871" s="54" t="s">
        <v>2964</v>
      </c>
      <c r="H1871" s="55" t="n">
        <v>6</v>
      </c>
      <c r="I1871" s="65"/>
      <c r="J1871" s="56" t="n">
        <f aca="false">K1871-I1871</f>
        <v>0</v>
      </c>
      <c r="K1871" s="65"/>
      <c r="L1871" s="65"/>
      <c r="M1871" s="65"/>
    </row>
    <row r="1872" customFormat="false" ht="17.6" hidden="true" customHeight="false" outlineLevel="0" collapsed="false">
      <c r="A1872" s="60"/>
      <c r="B1872" s="61"/>
      <c r="E1872" s="52"/>
      <c r="F1872" s="53" t="s">
        <v>2965</v>
      </c>
      <c r="G1872" s="54" t="s">
        <v>2966</v>
      </c>
      <c r="H1872" s="55" t="n">
        <v>6</v>
      </c>
      <c r="I1872" s="65"/>
      <c r="J1872" s="56" t="n">
        <f aca="false">K1872-I1872</f>
        <v>0</v>
      </c>
      <c r="K1872" s="65"/>
      <c r="L1872" s="65"/>
      <c r="M1872" s="65"/>
    </row>
    <row r="1873" customFormat="false" ht="17.6" hidden="true" customHeight="false" outlineLevel="0" collapsed="false">
      <c r="A1873" s="60"/>
      <c r="B1873" s="61"/>
      <c r="E1873" s="52"/>
      <c r="F1873" s="53" t="s">
        <v>2967</v>
      </c>
      <c r="G1873" s="54" t="s">
        <v>2968</v>
      </c>
      <c r="H1873" s="55" t="n">
        <v>6</v>
      </c>
      <c r="I1873" s="65"/>
      <c r="J1873" s="56" t="n">
        <f aca="false">K1873-I1873</f>
        <v>0</v>
      </c>
      <c r="K1873" s="65"/>
      <c r="L1873" s="65"/>
      <c r="M1873" s="65"/>
    </row>
    <row r="1874" customFormat="false" ht="17.6" hidden="true" customHeight="false" outlineLevel="0" collapsed="false">
      <c r="A1874" s="60"/>
      <c r="B1874" s="61"/>
      <c r="E1874" s="52"/>
      <c r="F1874" s="53" t="s">
        <v>2969</v>
      </c>
      <c r="G1874" s="54" t="s">
        <v>2970</v>
      </c>
      <c r="H1874" s="55" t="n">
        <v>6</v>
      </c>
      <c r="I1874" s="65"/>
      <c r="J1874" s="56" t="n">
        <f aca="false">K1874-I1874</f>
        <v>0</v>
      </c>
      <c r="K1874" s="65"/>
      <c r="L1874" s="65"/>
      <c r="M1874" s="65"/>
    </row>
    <row r="1875" customFormat="false" ht="17.6" hidden="true" customHeight="false" outlineLevel="0" collapsed="false">
      <c r="A1875" s="60"/>
      <c r="B1875" s="61"/>
      <c r="E1875" s="52"/>
      <c r="F1875" s="53" t="s">
        <v>2971</v>
      </c>
      <c r="G1875" s="54" t="s">
        <v>2972</v>
      </c>
      <c r="H1875" s="55" t="n">
        <v>6</v>
      </c>
      <c r="I1875" s="65"/>
      <c r="J1875" s="56" t="n">
        <f aca="false">K1875-I1875</f>
        <v>0</v>
      </c>
      <c r="K1875" s="65"/>
      <c r="L1875" s="65"/>
      <c r="M1875" s="65"/>
    </row>
    <row r="1876" customFormat="false" ht="17.6" hidden="true" customHeight="false" outlineLevel="0" collapsed="false">
      <c r="A1876" s="60"/>
      <c r="B1876" s="61"/>
      <c r="E1876" s="52"/>
      <c r="F1876" s="53" t="s">
        <v>2973</v>
      </c>
      <c r="G1876" s="54" t="s">
        <v>2974</v>
      </c>
      <c r="H1876" s="55" t="n">
        <v>6</v>
      </c>
      <c r="I1876" s="65"/>
      <c r="J1876" s="56" t="n">
        <f aca="false">K1876-I1876</f>
        <v>0</v>
      </c>
      <c r="K1876" s="65"/>
      <c r="L1876" s="65"/>
      <c r="M1876" s="65"/>
    </row>
    <row r="1877" customFormat="false" ht="17.6" hidden="true" customHeight="false" outlineLevel="0" collapsed="false">
      <c r="A1877" s="60"/>
      <c r="B1877" s="61"/>
      <c r="E1877" s="52"/>
      <c r="F1877" s="53" t="s">
        <v>2975</v>
      </c>
      <c r="G1877" s="54" t="s">
        <v>2976</v>
      </c>
      <c r="H1877" s="55" t="n">
        <v>6</v>
      </c>
      <c r="I1877" s="65"/>
      <c r="J1877" s="56" t="n">
        <f aca="false">K1877-I1877</f>
        <v>0</v>
      </c>
      <c r="K1877" s="65"/>
      <c r="L1877" s="65"/>
      <c r="M1877" s="65"/>
    </row>
    <row r="1878" customFormat="false" ht="23.15" hidden="true" customHeight="false" outlineLevel="0" collapsed="false">
      <c r="A1878" s="60"/>
      <c r="B1878" s="61"/>
      <c r="E1878" s="52"/>
      <c r="F1878" s="53" t="s">
        <v>2977</v>
      </c>
      <c r="G1878" s="54" t="s">
        <v>2978</v>
      </c>
      <c r="H1878" s="55" t="n">
        <v>6</v>
      </c>
      <c r="I1878" s="65"/>
      <c r="J1878" s="56" t="n">
        <f aca="false">K1878-I1878</f>
        <v>0</v>
      </c>
      <c r="K1878" s="65"/>
      <c r="L1878" s="65"/>
      <c r="M1878" s="65"/>
    </row>
    <row r="1879" customFormat="false" ht="30" hidden="true" customHeight="true" outlineLevel="0" collapsed="false">
      <c r="A1879" s="60"/>
      <c r="B1879" s="61"/>
      <c r="E1879" s="52"/>
      <c r="F1879" s="53" t="s">
        <v>2979</v>
      </c>
      <c r="G1879" s="54" t="s">
        <v>2980</v>
      </c>
      <c r="H1879" s="55" t="n">
        <v>6</v>
      </c>
      <c r="I1879" s="65"/>
      <c r="J1879" s="56" t="n">
        <f aca="false">K1879-I1879</f>
        <v>0</v>
      </c>
      <c r="K1879" s="65"/>
      <c r="L1879" s="65"/>
      <c r="M1879" s="65"/>
    </row>
    <row r="1880" customFormat="false" ht="17.6" hidden="true" customHeight="false" outlineLevel="0" collapsed="false">
      <c r="A1880" s="60"/>
      <c r="B1880" s="61"/>
      <c r="E1880" s="52"/>
      <c r="F1880" s="53" t="s">
        <v>2981</v>
      </c>
      <c r="G1880" s="54" t="s">
        <v>2982</v>
      </c>
      <c r="H1880" s="55" t="n">
        <v>6</v>
      </c>
      <c r="I1880" s="65"/>
      <c r="J1880" s="56" t="n">
        <f aca="false">K1880-I1880</f>
        <v>0</v>
      </c>
      <c r="K1880" s="65"/>
      <c r="L1880" s="65"/>
      <c r="M1880" s="65"/>
    </row>
    <row r="1881" customFormat="false" ht="33" hidden="true" customHeight="true" outlineLevel="0" collapsed="false">
      <c r="A1881" s="60"/>
      <c r="B1881" s="61"/>
      <c r="E1881" s="66" t="s">
        <v>2983</v>
      </c>
      <c r="F1881" s="66"/>
      <c r="G1881" s="66"/>
      <c r="H1881" s="63" t="n">
        <v>5</v>
      </c>
      <c r="I1881" s="49" t="n">
        <f aca="false">SUM(I1882:I1901)</f>
        <v>0</v>
      </c>
      <c r="J1881" s="49" t="n">
        <f aca="false">SUM(J1882:J1901)</f>
        <v>0</v>
      </c>
      <c r="K1881" s="49" t="n">
        <f aca="false">SUM(K1882:K1901)</f>
        <v>0</v>
      </c>
      <c r="L1881" s="49" t="n">
        <f aca="false">SUM(L1882:L1901)</f>
        <v>0</v>
      </c>
      <c r="M1881" s="49" t="n">
        <f aca="false">SUM(M1882:M1901)</f>
        <v>0</v>
      </c>
    </row>
    <row r="1882" customFormat="false" ht="17.6" hidden="true" customHeight="false" outlineLevel="0" collapsed="false">
      <c r="A1882" s="60"/>
      <c r="B1882" s="61"/>
      <c r="E1882" s="52"/>
      <c r="F1882" s="53" t="s">
        <v>2984</v>
      </c>
      <c r="G1882" s="54" t="s">
        <v>2985</v>
      </c>
      <c r="H1882" s="55" t="n">
        <v>6</v>
      </c>
      <c r="I1882" s="65"/>
      <c r="J1882" s="56" t="n">
        <f aca="false">K1882-I1882</f>
        <v>0</v>
      </c>
      <c r="K1882" s="65"/>
      <c r="L1882" s="65"/>
      <c r="M1882" s="65"/>
    </row>
    <row r="1883" customFormat="false" ht="17.6" hidden="true" customHeight="false" outlineLevel="0" collapsed="false">
      <c r="A1883" s="60"/>
      <c r="B1883" s="61"/>
      <c r="E1883" s="52"/>
      <c r="F1883" s="53" t="s">
        <v>2986</v>
      </c>
      <c r="G1883" s="54" t="s">
        <v>2987</v>
      </c>
      <c r="H1883" s="55" t="n">
        <v>6</v>
      </c>
      <c r="I1883" s="65"/>
      <c r="J1883" s="56" t="n">
        <f aca="false">K1883-I1883</f>
        <v>0</v>
      </c>
      <c r="K1883" s="65"/>
      <c r="L1883" s="65"/>
      <c r="M1883" s="65"/>
    </row>
    <row r="1884" customFormat="false" ht="17.6" hidden="true" customHeight="false" outlineLevel="0" collapsed="false">
      <c r="A1884" s="60"/>
      <c r="B1884" s="61"/>
      <c r="E1884" s="52"/>
      <c r="F1884" s="53" t="s">
        <v>2988</v>
      </c>
      <c r="G1884" s="54" t="s">
        <v>2989</v>
      </c>
      <c r="H1884" s="55" t="n">
        <v>6</v>
      </c>
      <c r="I1884" s="65"/>
      <c r="J1884" s="56" t="n">
        <f aca="false">K1884-I1884</f>
        <v>0</v>
      </c>
      <c r="K1884" s="65"/>
      <c r="L1884" s="65"/>
      <c r="M1884" s="65"/>
    </row>
    <row r="1885" customFormat="false" ht="17.6" hidden="true" customHeight="false" outlineLevel="0" collapsed="false">
      <c r="A1885" s="60"/>
      <c r="B1885" s="61"/>
      <c r="E1885" s="52"/>
      <c r="F1885" s="53" t="s">
        <v>2990</v>
      </c>
      <c r="G1885" s="54" t="s">
        <v>2991</v>
      </c>
      <c r="H1885" s="55" t="n">
        <v>6</v>
      </c>
      <c r="I1885" s="65"/>
      <c r="J1885" s="56" t="n">
        <f aca="false">K1885-I1885</f>
        <v>0</v>
      </c>
      <c r="K1885" s="65"/>
      <c r="L1885" s="65"/>
      <c r="M1885" s="65"/>
    </row>
    <row r="1886" customFormat="false" ht="17.6" hidden="true" customHeight="false" outlineLevel="0" collapsed="false">
      <c r="A1886" s="60"/>
      <c r="B1886" s="61"/>
      <c r="E1886" s="52"/>
      <c r="F1886" s="53" t="s">
        <v>2992</v>
      </c>
      <c r="G1886" s="54" t="s">
        <v>2993</v>
      </c>
      <c r="H1886" s="55" t="n">
        <v>6</v>
      </c>
      <c r="I1886" s="65"/>
      <c r="J1886" s="56" t="n">
        <f aca="false">K1886-I1886</f>
        <v>0</v>
      </c>
      <c r="K1886" s="65"/>
      <c r="L1886" s="65"/>
      <c r="M1886" s="65"/>
    </row>
    <row r="1887" customFormat="false" ht="17.6" hidden="true" customHeight="false" outlineLevel="0" collapsed="false">
      <c r="A1887" s="60"/>
      <c r="B1887" s="61"/>
      <c r="E1887" s="52"/>
      <c r="F1887" s="53" t="s">
        <v>2994</v>
      </c>
      <c r="G1887" s="54" t="s">
        <v>2995</v>
      </c>
      <c r="H1887" s="55" t="n">
        <v>6</v>
      </c>
      <c r="I1887" s="65"/>
      <c r="J1887" s="56" t="n">
        <f aca="false">K1887-I1887</f>
        <v>0</v>
      </c>
      <c r="K1887" s="65"/>
      <c r="L1887" s="65"/>
      <c r="M1887" s="65"/>
    </row>
    <row r="1888" customFormat="false" ht="17.6" hidden="true" customHeight="false" outlineLevel="0" collapsed="false">
      <c r="A1888" s="60"/>
      <c r="B1888" s="61"/>
      <c r="E1888" s="52"/>
      <c r="F1888" s="53" t="s">
        <v>2996</v>
      </c>
      <c r="G1888" s="54" t="s">
        <v>2997</v>
      </c>
      <c r="H1888" s="55" t="n">
        <v>6</v>
      </c>
      <c r="I1888" s="65"/>
      <c r="J1888" s="56" t="n">
        <f aca="false">K1888-I1888</f>
        <v>0</v>
      </c>
      <c r="K1888" s="65"/>
      <c r="L1888" s="65"/>
      <c r="M1888" s="65"/>
    </row>
    <row r="1889" customFormat="false" ht="17.6" hidden="true" customHeight="false" outlineLevel="0" collapsed="false">
      <c r="A1889" s="60"/>
      <c r="B1889" s="61"/>
      <c r="E1889" s="52"/>
      <c r="F1889" s="53" t="s">
        <v>2998</v>
      </c>
      <c r="G1889" s="54" t="s">
        <v>2999</v>
      </c>
      <c r="H1889" s="55" t="n">
        <v>6</v>
      </c>
      <c r="I1889" s="65"/>
      <c r="J1889" s="56" t="n">
        <f aca="false">K1889-I1889</f>
        <v>0</v>
      </c>
      <c r="K1889" s="65"/>
      <c r="L1889" s="65"/>
      <c r="M1889" s="65"/>
    </row>
    <row r="1890" customFormat="false" ht="23.15" hidden="true" customHeight="false" outlineLevel="0" collapsed="false">
      <c r="A1890" s="60"/>
      <c r="B1890" s="61"/>
      <c r="E1890" s="52"/>
      <c r="F1890" s="53" t="s">
        <v>3000</v>
      </c>
      <c r="G1890" s="54" t="s">
        <v>3001</v>
      </c>
      <c r="H1890" s="55" t="n">
        <v>6</v>
      </c>
      <c r="I1890" s="65"/>
      <c r="J1890" s="56" t="n">
        <f aca="false">K1890-I1890</f>
        <v>0</v>
      </c>
      <c r="K1890" s="65"/>
      <c r="L1890" s="65"/>
      <c r="M1890" s="65"/>
    </row>
    <row r="1891" customFormat="false" ht="17.6" hidden="true" customHeight="false" outlineLevel="0" collapsed="false">
      <c r="A1891" s="60"/>
      <c r="B1891" s="61"/>
      <c r="E1891" s="52"/>
      <c r="F1891" s="53" t="s">
        <v>3002</v>
      </c>
      <c r="G1891" s="54" t="s">
        <v>3003</v>
      </c>
      <c r="H1891" s="55" t="n">
        <v>6</v>
      </c>
      <c r="I1891" s="65"/>
      <c r="J1891" s="56" t="n">
        <f aca="false">K1891-I1891</f>
        <v>0</v>
      </c>
      <c r="K1891" s="65"/>
      <c r="L1891" s="65"/>
      <c r="M1891" s="65"/>
    </row>
    <row r="1892" customFormat="false" ht="17.6" hidden="true" customHeight="false" outlineLevel="0" collapsed="false">
      <c r="A1892" s="60"/>
      <c r="B1892" s="61"/>
      <c r="E1892" s="52"/>
      <c r="F1892" s="53" t="s">
        <v>3004</v>
      </c>
      <c r="G1892" s="54" t="s">
        <v>3005</v>
      </c>
      <c r="H1892" s="55" t="n">
        <v>6</v>
      </c>
      <c r="I1892" s="65"/>
      <c r="J1892" s="56" t="n">
        <f aca="false">K1892-I1892</f>
        <v>0</v>
      </c>
      <c r="K1892" s="65"/>
      <c r="L1892" s="65"/>
      <c r="M1892" s="65"/>
    </row>
    <row r="1893" customFormat="false" ht="23.15" hidden="true" customHeight="false" outlineLevel="0" collapsed="false">
      <c r="A1893" s="60"/>
      <c r="B1893" s="61"/>
      <c r="E1893" s="52"/>
      <c r="F1893" s="53" t="s">
        <v>3006</v>
      </c>
      <c r="G1893" s="54" t="s">
        <v>3007</v>
      </c>
      <c r="H1893" s="55" t="n">
        <v>6</v>
      </c>
      <c r="I1893" s="65"/>
      <c r="J1893" s="56" t="n">
        <f aca="false">K1893-I1893</f>
        <v>0</v>
      </c>
      <c r="K1893" s="65"/>
      <c r="L1893" s="65"/>
      <c r="M1893" s="65"/>
    </row>
    <row r="1894" customFormat="false" ht="17.6" hidden="true" customHeight="false" outlineLevel="0" collapsed="false">
      <c r="A1894" s="60"/>
      <c r="B1894" s="61"/>
      <c r="E1894" s="52"/>
      <c r="F1894" s="53" t="s">
        <v>3008</v>
      </c>
      <c r="G1894" s="54" t="s">
        <v>3009</v>
      </c>
      <c r="H1894" s="55" t="n">
        <v>6</v>
      </c>
      <c r="I1894" s="65"/>
      <c r="J1894" s="56" t="n">
        <f aca="false">K1894-I1894</f>
        <v>0</v>
      </c>
      <c r="K1894" s="65"/>
      <c r="L1894" s="65"/>
      <c r="M1894" s="65"/>
    </row>
    <row r="1895" customFormat="false" ht="23.15" hidden="true" customHeight="false" outlineLevel="0" collapsed="false">
      <c r="A1895" s="60"/>
      <c r="B1895" s="61"/>
      <c r="E1895" s="52"/>
      <c r="F1895" s="53" t="s">
        <v>3010</v>
      </c>
      <c r="G1895" s="54" t="s">
        <v>3011</v>
      </c>
      <c r="H1895" s="55" t="n">
        <v>6</v>
      </c>
      <c r="I1895" s="65"/>
      <c r="J1895" s="56" t="n">
        <f aca="false">K1895-I1895</f>
        <v>0</v>
      </c>
      <c r="K1895" s="65"/>
      <c r="L1895" s="65"/>
      <c r="M1895" s="65"/>
    </row>
    <row r="1896" customFormat="false" ht="23.15" hidden="true" customHeight="false" outlineLevel="0" collapsed="false">
      <c r="A1896" s="60"/>
      <c r="B1896" s="61"/>
      <c r="E1896" s="52"/>
      <c r="F1896" s="53" t="s">
        <v>3012</v>
      </c>
      <c r="G1896" s="54" t="s">
        <v>3013</v>
      </c>
      <c r="H1896" s="55" t="n">
        <v>6</v>
      </c>
      <c r="I1896" s="65"/>
      <c r="J1896" s="56" t="n">
        <f aca="false">K1896-I1896</f>
        <v>0</v>
      </c>
      <c r="K1896" s="65"/>
      <c r="L1896" s="65"/>
      <c r="M1896" s="65"/>
    </row>
    <row r="1897" customFormat="false" ht="23.15" hidden="true" customHeight="false" outlineLevel="0" collapsed="false">
      <c r="A1897" s="60"/>
      <c r="B1897" s="61"/>
      <c r="E1897" s="52"/>
      <c r="F1897" s="53" t="s">
        <v>3014</v>
      </c>
      <c r="G1897" s="54" t="s">
        <v>3015</v>
      </c>
      <c r="H1897" s="55" t="n">
        <v>6</v>
      </c>
      <c r="I1897" s="65"/>
      <c r="J1897" s="56" t="n">
        <f aca="false">K1897-I1897</f>
        <v>0</v>
      </c>
      <c r="K1897" s="65"/>
      <c r="L1897" s="65"/>
      <c r="M1897" s="65"/>
    </row>
    <row r="1898" customFormat="false" ht="17.6" hidden="true" customHeight="false" outlineLevel="0" collapsed="false">
      <c r="A1898" s="60"/>
      <c r="B1898" s="61"/>
      <c r="E1898" s="52"/>
      <c r="F1898" s="53" t="s">
        <v>3016</v>
      </c>
      <c r="G1898" s="54" t="s">
        <v>3017</v>
      </c>
      <c r="H1898" s="55" t="n">
        <v>6</v>
      </c>
      <c r="I1898" s="65"/>
      <c r="J1898" s="56" t="n">
        <f aca="false">K1898-I1898</f>
        <v>0</v>
      </c>
      <c r="K1898" s="65"/>
      <c r="L1898" s="65"/>
      <c r="M1898" s="65"/>
    </row>
    <row r="1899" customFormat="false" ht="17.6" hidden="true" customHeight="false" outlineLevel="0" collapsed="false">
      <c r="A1899" s="60"/>
      <c r="B1899" s="61"/>
      <c r="E1899" s="52"/>
      <c r="F1899" s="53" t="s">
        <v>3018</v>
      </c>
      <c r="G1899" s="54" t="s">
        <v>3019</v>
      </c>
      <c r="H1899" s="55" t="n">
        <v>6</v>
      </c>
      <c r="I1899" s="65"/>
      <c r="J1899" s="56" t="n">
        <f aca="false">K1899-I1899</f>
        <v>0</v>
      </c>
      <c r="K1899" s="65"/>
      <c r="L1899" s="65"/>
      <c r="M1899" s="65"/>
    </row>
    <row r="1900" customFormat="false" ht="23.15" hidden="true" customHeight="false" outlineLevel="0" collapsed="false">
      <c r="A1900" s="60"/>
      <c r="B1900" s="61"/>
      <c r="E1900" s="52"/>
      <c r="F1900" s="53" t="s">
        <v>3020</v>
      </c>
      <c r="G1900" s="54" t="s">
        <v>3021</v>
      </c>
      <c r="H1900" s="55" t="n">
        <v>6</v>
      </c>
      <c r="I1900" s="65"/>
      <c r="J1900" s="56" t="n">
        <f aca="false">K1900-I1900</f>
        <v>0</v>
      </c>
      <c r="K1900" s="65"/>
      <c r="L1900" s="65"/>
      <c r="M1900" s="65"/>
    </row>
    <row r="1901" customFormat="false" ht="17.6" hidden="true" customHeight="false" outlineLevel="0" collapsed="false">
      <c r="A1901" s="60"/>
      <c r="B1901" s="61"/>
      <c r="E1901" s="52"/>
      <c r="F1901" s="53" t="s">
        <v>3022</v>
      </c>
      <c r="G1901" s="54" t="s">
        <v>3023</v>
      </c>
      <c r="H1901" s="55" t="n">
        <v>6</v>
      </c>
      <c r="I1901" s="65"/>
      <c r="J1901" s="56" t="n">
        <f aca="false">K1901-I1901</f>
        <v>0</v>
      </c>
      <c r="K1901" s="65"/>
      <c r="L1901" s="65"/>
      <c r="M1901" s="65"/>
    </row>
    <row r="1902" customFormat="false" ht="25.5" hidden="true" customHeight="true" outlineLevel="0" collapsed="false">
      <c r="A1902" s="60"/>
      <c r="B1902" s="61"/>
      <c r="E1902" s="66" t="s">
        <v>3024</v>
      </c>
      <c r="F1902" s="66"/>
      <c r="G1902" s="66"/>
      <c r="H1902" s="63" t="n">
        <v>5</v>
      </c>
      <c r="I1902" s="49" t="n">
        <f aca="false">SUM(I1903:I1905)</f>
        <v>0</v>
      </c>
      <c r="J1902" s="49" t="n">
        <f aca="false">SUM(J1903:J1905)</f>
        <v>0</v>
      </c>
      <c r="K1902" s="49" t="n">
        <f aca="false">SUM(K1903:K1905)</f>
        <v>0</v>
      </c>
      <c r="L1902" s="49" t="n">
        <f aca="false">SUM(L1903:L1905)</f>
        <v>0</v>
      </c>
      <c r="M1902" s="49" t="n">
        <f aca="false">SUM(M1903:M1905)</f>
        <v>0</v>
      </c>
    </row>
    <row r="1903" customFormat="false" ht="17.6" hidden="true" customHeight="false" outlineLevel="0" collapsed="false">
      <c r="A1903" s="60"/>
      <c r="B1903" s="61"/>
      <c r="E1903" s="52"/>
      <c r="F1903" s="53" t="s">
        <v>3025</v>
      </c>
      <c r="G1903" s="54" t="s">
        <v>3026</v>
      </c>
      <c r="H1903" s="55" t="n">
        <v>6</v>
      </c>
      <c r="I1903" s="65"/>
      <c r="J1903" s="56" t="n">
        <f aca="false">K1903-I1903</f>
        <v>0</v>
      </c>
      <c r="K1903" s="65"/>
      <c r="L1903" s="65"/>
      <c r="M1903" s="65"/>
    </row>
    <row r="1904" customFormat="false" ht="17.6" hidden="true" customHeight="false" outlineLevel="0" collapsed="false">
      <c r="A1904" s="60"/>
      <c r="B1904" s="61"/>
      <c r="E1904" s="52"/>
      <c r="F1904" s="53" t="s">
        <v>3027</v>
      </c>
      <c r="G1904" s="54" t="s">
        <v>3028</v>
      </c>
      <c r="H1904" s="55" t="n">
        <v>6</v>
      </c>
      <c r="I1904" s="65"/>
      <c r="J1904" s="56" t="n">
        <f aca="false">K1904-I1904</f>
        <v>0</v>
      </c>
      <c r="K1904" s="65"/>
      <c r="L1904" s="65"/>
      <c r="M1904" s="65"/>
    </row>
    <row r="1905" customFormat="false" ht="25.5" hidden="true" customHeight="true" outlineLevel="0" collapsed="false">
      <c r="A1905" s="60"/>
      <c r="B1905" s="61"/>
      <c r="E1905" s="52"/>
      <c r="F1905" s="53" t="s">
        <v>3029</v>
      </c>
      <c r="G1905" s="54" t="s">
        <v>3030</v>
      </c>
      <c r="H1905" s="55" t="n">
        <v>6</v>
      </c>
      <c r="I1905" s="65"/>
      <c r="J1905" s="56" t="n">
        <f aca="false">K1905-I1905</f>
        <v>0</v>
      </c>
      <c r="K1905" s="65"/>
      <c r="L1905" s="65"/>
      <c r="M1905" s="65"/>
    </row>
    <row r="1906" customFormat="false" ht="29.25" hidden="true" customHeight="true" outlineLevel="0" collapsed="false">
      <c r="A1906" s="60"/>
      <c r="B1906" s="61"/>
      <c r="E1906" s="66" t="s">
        <v>3031</v>
      </c>
      <c r="F1906" s="66"/>
      <c r="G1906" s="66"/>
      <c r="H1906" s="63" t="n">
        <v>5</v>
      </c>
      <c r="I1906" s="49" t="n">
        <f aca="false">I1907</f>
        <v>0</v>
      </c>
      <c r="J1906" s="49" t="n">
        <f aca="false">J1907</f>
        <v>0</v>
      </c>
      <c r="K1906" s="49" t="n">
        <f aca="false">K1907</f>
        <v>0</v>
      </c>
      <c r="L1906" s="49" t="n">
        <f aca="false">L1907</f>
        <v>0</v>
      </c>
      <c r="M1906" s="49" t="n">
        <f aca="false">M1907</f>
        <v>0</v>
      </c>
    </row>
    <row r="1907" customFormat="false" ht="27" hidden="true" customHeight="true" outlineLevel="0" collapsed="false">
      <c r="A1907" s="60"/>
      <c r="B1907" s="61"/>
      <c r="E1907" s="52"/>
      <c r="F1907" s="53" t="s">
        <v>3032</v>
      </c>
      <c r="G1907" s="54" t="s">
        <v>3033</v>
      </c>
      <c r="H1907" s="55" t="n">
        <v>6</v>
      </c>
      <c r="I1907" s="65"/>
      <c r="J1907" s="56" t="n">
        <f aca="false">K1907-I1907</f>
        <v>0</v>
      </c>
      <c r="K1907" s="65"/>
      <c r="L1907" s="65"/>
      <c r="M1907" s="65"/>
    </row>
    <row r="1908" s="50" customFormat="true" ht="26.25" hidden="true" customHeight="true" outlineLevel="0" collapsed="false">
      <c r="A1908" s="103"/>
      <c r="B1908" s="104"/>
      <c r="C1908" s="104"/>
      <c r="D1908" s="105" t="s">
        <v>3034</v>
      </c>
      <c r="E1908" s="105"/>
      <c r="F1908" s="105"/>
      <c r="G1908" s="105"/>
      <c r="H1908" s="44" t="n">
        <v>4</v>
      </c>
      <c r="I1908" s="45" t="n">
        <f aca="false">SUMIF($H1909:$H1910,5,I1909:I1910)</f>
        <v>0</v>
      </c>
      <c r="J1908" s="45" t="n">
        <f aca="false">SUMIF($H1909:$H1910,5,J1909:J1910)</f>
        <v>0</v>
      </c>
      <c r="K1908" s="45" t="n">
        <f aca="false">SUMIF($H1909:$H1910,5,K1909:K1910)</f>
        <v>0</v>
      </c>
      <c r="L1908" s="45" t="n">
        <f aca="false">SUMIF($H1909:$H1910,5,L1909:L1910)</f>
        <v>0</v>
      </c>
      <c r="M1908" s="45" t="n">
        <f aca="false">SUMIF($H1909:$H1910,5,M1909:M1910)</f>
        <v>0</v>
      </c>
    </row>
    <row r="1909" customFormat="false" ht="27.75" hidden="true" customHeight="true" outlineLevel="0" collapsed="false">
      <c r="A1909" s="60"/>
      <c r="B1909" s="61"/>
      <c r="E1909" s="66" t="s">
        <v>3035</v>
      </c>
      <c r="F1909" s="66"/>
      <c r="G1909" s="66"/>
      <c r="H1909" s="63" t="n">
        <v>5</v>
      </c>
      <c r="I1909" s="49" t="n">
        <f aca="false">I1910</f>
        <v>0</v>
      </c>
      <c r="J1909" s="49" t="n">
        <f aca="false">J1910</f>
        <v>0</v>
      </c>
      <c r="K1909" s="49" t="n">
        <f aca="false">K1910</f>
        <v>0</v>
      </c>
      <c r="L1909" s="49" t="n">
        <f aca="false">L1910</f>
        <v>0</v>
      </c>
      <c r="M1909" s="49" t="n">
        <f aca="false">M1910</f>
        <v>0</v>
      </c>
    </row>
    <row r="1910" customFormat="false" ht="25.5" hidden="true" customHeight="true" outlineLevel="0" collapsed="false">
      <c r="A1910" s="60"/>
      <c r="B1910" s="61"/>
      <c r="E1910" s="52"/>
      <c r="F1910" s="53" t="s">
        <v>3036</v>
      </c>
      <c r="G1910" s="54" t="s">
        <v>3037</v>
      </c>
      <c r="H1910" s="55" t="n">
        <v>6</v>
      </c>
      <c r="I1910" s="65"/>
      <c r="J1910" s="56" t="n">
        <f aca="false">K1910-I1910</f>
        <v>0</v>
      </c>
      <c r="K1910" s="65"/>
      <c r="L1910" s="65"/>
      <c r="M1910" s="65"/>
    </row>
    <row r="1911" s="50" customFormat="true" ht="27" hidden="true" customHeight="true" outlineLevel="0" collapsed="false">
      <c r="A1911" s="103"/>
      <c r="B1911" s="104"/>
      <c r="C1911" s="104"/>
      <c r="D1911" s="105" t="s">
        <v>3038</v>
      </c>
      <c r="E1911" s="105"/>
      <c r="F1911" s="105"/>
      <c r="G1911" s="105"/>
      <c r="H1911" s="44" t="n">
        <v>4</v>
      </c>
      <c r="I1911" s="45" t="n">
        <f aca="false">SUMIF($H1912:$H1917,5,I1912:I1917)</f>
        <v>0</v>
      </c>
      <c r="J1911" s="45" t="n">
        <f aca="false">SUMIF($H1912:$H1917,5,J1912:J1917)</f>
        <v>0</v>
      </c>
      <c r="K1911" s="45" t="n">
        <f aca="false">SUMIF($H1912:$H1917,5,K1912:K1917)</f>
        <v>0</v>
      </c>
      <c r="L1911" s="45" t="n">
        <f aca="false">SUMIF($H1912:$H1917,5,L1912:L1917)</f>
        <v>0</v>
      </c>
      <c r="M1911" s="45" t="n">
        <f aca="false">SUMIF($H1912:$H1917,5,M1912:M1917)</f>
        <v>0</v>
      </c>
    </row>
    <row r="1912" customFormat="false" ht="25.5" hidden="true" customHeight="true" outlineLevel="0" collapsed="false">
      <c r="A1912" s="60"/>
      <c r="B1912" s="61"/>
      <c r="E1912" s="66" t="s">
        <v>3039</v>
      </c>
      <c r="F1912" s="66"/>
      <c r="G1912" s="66"/>
      <c r="H1912" s="63" t="n">
        <v>5</v>
      </c>
      <c r="I1912" s="49" t="n">
        <f aca="false">I1913</f>
        <v>0</v>
      </c>
      <c r="J1912" s="49" t="n">
        <f aca="false">J1913</f>
        <v>0</v>
      </c>
      <c r="K1912" s="49" t="n">
        <f aca="false">K1913</f>
        <v>0</v>
      </c>
      <c r="L1912" s="49" t="n">
        <f aca="false">L1913</f>
        <v>0</v>
      </c>
      <c r="M1912" s="49" t="n">
        <f aca="false">M1913</f>
        <v>0</v>
      </c>
    </row>
    <row r="1913" customFormat="false" ht="26.25" hidden="true" customHeight="true" outlineLevel="0" collapsed="false">
      <c r="A1913" s="60"/>
      <c r="B1913" s="61"/>
      <c r="E1913" s="52"/>
      <c r="F1913" s="53" t="s">
        <v>3040</v>
      </c>
      <c r="G1913" s="54" t="s">
        <v>3041</v>
      </c>
      <c r="H1913" s="55" t="n">
        <v>6</v>
      </c>
      <c r="I1913" s="65"/>
      <c r="J1913" s="56" t="n">
        <f aca="false">K1913-I1913</f>
        <v>0</v>
      </c>
      <c r="K1913" s="65"/>
      <c r="L1913" s="65"/>
      <c r="M1913" s="65"/>
    </row>
    <row r="1914" customFormat="false" ht="27" hidden="true" customHeight="true" outlineLevel="0" collapsed="false">
      <c r="A1914" s="60"/>
      <c r="B1914" s="61"/>
      <c r="E1914" s="66" t="s">
        <v>3042</v>
      </c>
      <c r="F1914" s="66"/>
      <c r="G1914" s="66"/>
      <c r="H1914" s="63" t="n">
        <v>5</v>
      </c>
      <c r="I1914" s="49" t="n">
        <f aca="false">I1915</f>
        <v>0</v>
      </c>
      <c r="J1914" s="49" t="n">
        <f aca="false">J1915</f>
        <v>0</v>
      </c>
      <c r="K1914" s="49" t="n">
        <f aca="false">K1915</f>
        <v>0</v>
      </c>
      <c r="L1914" s="49" t="n">
        <f aca="false">L1915</f>
        <v>0</v>
      </c>
      <c r="M1914" s="49" t="n">
        <f aca="false">M1915</f>
        <v>0</v>
      </c>
    </row>
    <row r="1915" customFormat="false" ht="25.5" hidden="true" customHeight="true" outlineLevel="0" collapsed="false">
      <c r="A1915" s="60"/>
      <c r="B1915" s="61"/>
      <c r="E1915" s="52"/>
      <c r="F1915" s="53" t="s">
        <v>3043</v>
      </c>
      <c r="G1915" s="54" t="s">
        <v>3044</v>
      </c>
      <c r="H1915" s="55" t="n">
        <v>6</v>
      </c>
      <c r="I1915" s="65"/>
      <c r="J1915" s="56" t="n">
        <f aca="false">K1915-I1915</f>
        <v>0</v>
      </c>
      <c r="K1915" s="65"/>
      <c r="L1915" s="65"/>
      <c r="M1915" s="65"/>
    </row>
    <row r="1916" customFormat="false" ht="30" hidden="true" customHeight="true" outlineLevel="0" collapsed="false">
      <c r="A1916" s="60"/>
      <c r="B1916" s="61"/>
      <c r="E1916" s="66" t="s">
        <v>3045</v>
      </c>
      <c r="F1916" s="66"/>
      <c r="G1916" s="66"/>
      <c r="H1916" s="63" t="n">
        <v>5</v>
      </c>
      <c r="I1916" s="49" t="n">
        <f aca="false">I1917</f>
        <v>0</v>
      </c>
      <c r="J1916" s="49" t="n">
        <f aca="false">J1917</f>
        <v>0</v>
      </c>
      <c r="K1916" s="49" t="n">
        <f aca="false">K1917</f>
        <v>0</v>
      </c>
      <c r="L1916" s="49" t="n">
        <f aca="false">L1917</f>
        <v>0</v>
      </c>
      <c r="M1916" s="49" t="n">
        <f aca="false">M1917</f>
        <v>0</v>
      </c>
    </row>
    <row r="1917" customFormat="false" ht="20.25" hidden="true" customHeight="true" outlineLevel="0" collapsed="false">
      <c r="A1917" s="60"/>
      <c r="B1917" s="61"/>
      <c r="E1917" s="52"/>
      <c r="F1917" s="53" t="s">
        <v>3046</v>
      </c>
      <c r="G1917" s="54" t="s">
        <v>3047</v>
      </c>
      <c r="H1917" s="55" t="n">
        <v>6</v>
      </c>
      <c r="I1917" s="65"/>
      <c r="J1917" s="56" t="n">
        <f aca="false">K1917-I1917</f>
        <v>0</v>
      </c>
      <c r="K1917" s="65"/>
      <c r="L1917" s="65"/>
      <c r="M1917" s="65"/>
    </row>
    <row r="1918" s="50" customFormat="true" ht="30" hidden="true" customHeight="true" outlineLevel="0" collapsed="false">
      <c r="A1918" s="103"/>
      <c r="B1918" s="104"/>
      <c r="C1918" s="104"/>
      <c r="D1918" s="105" t="s">
        <v>3048</v>
      </c>
      <c r="E1918" s="105"/>
      <c r="F1918" s="105"/>
      <c r="G1918" s="105"/>
      <c r="H1918" s="44" t="n">
        <v>4</v>
      </c>
      <c r="I1918" s="45" t="n">
        <f aca="false">SUMIF($H1919:$H1920,5,I1919:I1920)</f>
        <v>0</v>
      </c>
      <c r="J1918" s="45" t="n">
        <f aca="false">SUMIF($H1919:$H1920,5,J1919:J1920)</f>
        <v>0</v>
      </c>
      <c r="K1918" s="45" t="n">
        <f aca="false">SUMIF($H1919:$H1920,5,K1919:K1920)</f>
        <v>0</v>
      </c>
      <c r="L1918" s="45" t="n">
        <f aca="false">SUMIF($H1919:$H1920,5,L1919:L1920)</f>
        <v>0</v>
      </c>
      <c r="M1918" s="45" t="n">
        <f aca="false">SUMIF($H1919:$H1920,5,M1919:M1920)</f>
        <v>0</v>
      </c>
    </row>
    <row r="1919" customFormat="false" ht="31.5" hidden="true" customHeight="true" outlineLevel="0" collapsed="false">
      <c r="A1919" s="60"/>
      <c r="B1919" s="61"/>
      <c r="E1919" s="66" t="s">
        <v>3049</v>
      </c>
      <c r="F1919" s="66"/>
      <c r="G1919" s="66"/>
      <c r="H1919" s="63" t="n">
        <v>5</v>
      </c>
      <c r="I1919" s="49" t="n">
        <f aca="false">I1920</f>
        <v>0</v>
      </c>
      <c r="J1919" s="49" t="n">
        <f aca="false">J1920</f>
        <v>0</v>
      </c>
      <c r="K1919" s="49" t="n">
        <f aca="false">K1920</f>
        <v>0</v>
      </c>
      <c r="L1919" s="49" t="n">
        <f aca="false">L1920</f>
        <v>0</v>
      </c>
      <c r="M1919" s="49" t="n">
        <f aca="false">M1920</f>
        <v>0</v>
      </c>
    </row>
    <row r="1920" customFormat="false" ht="27.75" hidden="true" customHeight="true" outlineLevel="0" collapsed="false">
      <c r="A1920" s="60"/>
      <c r="B1920" s="61"/>
      <c r="E1920" s="52"/>
      <c r="F1920" s="53" t="s">
        <v>3050</v>
      </c>
      <c r="G1920" s="54" t="s">
        <v>3051</v>
      </c>
      <c r="H1920" s="55" t="n">
        <v>6</v>
      </c>
      <c r="I1920" s="65"/>
      <c r="J1920" s="56" t="n">
        <f aca="false">K1920-I1920</f>
        <v>0</v>
      </c>
      <c r="K1920" s="65"/>
      <c r="L1920" s="65"/>
      <c r="M1920" s="65"/>
    </row>
    <row r="1921" s="50" customFormat="true" ht="30.75" hidden="true" customHeight="true" outlineLevel="0" collapsed="false">
      <c r="A1921" s="103"/>
      <c r="B1921" s="104"/>
      <c r="C1921" s="104"/>
      <c r="D1921" s="105" t="s">
        <v>3052</v>
      </c>
      <c r="E1921" s="105"/>
      <c r="F1921" s="105"/>
      <c r="G1921" s="105"/>
      <c r="H1921" s="44" t="n">
        <v>4</v>
      </c>
      <c r="I1921" s="45" t="n">
        <f aca="false">SUMIF($H1922:$H1925,5,I1922:I1925)</f>
        <v>0</v>
      </c>
      <c r="J1921" s="45" t="n">
        <f aca="false">SUMIF($H1922:$H1925,5,J1922:J1925)</f>
        <v>0</v>
      </c>
      <c r="K1921" s="45" t="n">
        <f aca="false">SUMIF($H1922:$H1925,5,K1922:K1925)</f>
        <v>0</v>
      </c>
      <c r="L1921" s="45" t="n">
        <f aca="false">SUMIF($H1922:$H1925,5,L1922:L1925)</f>
        <v>0</v>
      </c>
      <c r="M1921" s="45" t="n">
        <f aca="false">SUMIF($H1922:$H1925,5,M1922:M1925)</f>
        <v>0</v>
      </c>
    </row>
    <row r="1922" customFormat="false" ht="26.25" hidden="true" customHeight="true" outlineLevel="0" collapsed="false">
      <c r="A1922" s="60"/>
      <c r="B1922" s="61"/>
      <c r="E1922" s="66" t="s">
        <v>3053</v>
      </c>
      <c r="F1922" s="66"/>
      <c r="G1922" s="66"/>
      <c r="H1922" s="63" t="n">
        <v>5</v>
      </c>
      <c r="I1922" s="49" t="n">
        <f aca="false">I1923</f>
        <v>0</v>
      </c>
      <c r="J1922" s="49" t="n">
        <f aca="false">J1923</f>
        <v>0</v>
      </c>
      <c r="K1922" s="49" t="n">
        <f aca="false">K1923</f>
        <v>0</v>
      </c>
      <c r="L1922" s="49" t="n">
        <f aca="false">L1923</f>
        <v>0</v>
      </c>
      <c r="M1922" s="49" t="n">
        <f aca="false">M1923</f>
        <v>0</v>
      </c>
    </row>
    <row r="1923" customFormat="false" ht="27.75" hidden="true" customHeight="true" outlineLevel="0" collapsed="false">
      <c r="A1923" s="60"/>
      <c r="B1923" s="61"/>
      <c r="E1923" s="52"/>
      <c r="F1923" s="53" t="s">
        <v>3054</v>
      </c>
      <c r="G1923" s="54" t="s">
        <v>3055</v>
      </c>
      <c r="H1923" s="55" t="n">
        <v>6</v>
      </c>
      <c r="I1923" s="65"/>
      <c r="J1923" s="56" t="n">
        <f aca="false">K1923-I1923</f>
        <v>0</v>
      </c>
      <c r="K1923" s="65"/>
      <c r="L1923" s="65"/>
      <c r="M1923" s="65"/>
    </row>
    <row r="1924" customFormat="false" ht="27.75" hidden="true" customHeight="true" outlineLevel="0" collapsed="false">
      <c r="A1924" s="60"/>
      <c r="B1924" s="61"/>
      <c r="E1924" s="66" t="s">
        <v>3056</v>
      </c>
      <c r="F1924" s="66"/>
      <c r="G1924" s="66"/>
      <c r="H1924" s="63" t="n">
        <v>5</v>
      </c>
      <c r="I1924" s="49" t="n">
        <f aca="false">I1925</f>
        <v>0</v>
      </c>
      <c r="J1924" s="49" t="n">
        <f aca="false">J1925</f>
        <v>0</v>
      </c>
      <c r="K1924" s="49" t="n">
        <f aca="false">K1925</f>
        <v>0</v>
      </c>
      <c r="L1924" s="49" t="n">
        <f aca="false">L1925</f>
        <v>0</v>
      </c>
      <c r="M1924" s="49" t="n">
        <f aca="false">M1925</f>
        <v>0</v>
      </c>
    </row>
    <row r="1925" customFormat="false" ht="27.75" hidden="true" customHeight="true" outlineLevel="0" collapsed="false">
      <c r="A1925" s="60"/>
      <c r="B1925" s="61"/>
      <c r="E1925" s="52"/>
      <c r="F1925" s="53" t="s">
        <v>3057</v>
      </c>
      <c r="G1925" s="54" t="s">
        <v>3058</v>
      </c>
      <c r="H1925" s="55" t="n">
        <v>6</v>
      </c>
      <c r="I1925" s="65"/>
      <c r="J1925" s="56" t="n">
        <f aca="false">K1925-I1925</f>
        <v>0</v>
      </c>
      <c r="K1925" s="65"/>
      <c r="L1925" s="65"/>
      <c r="M1925" s="65"/>
    </row>
    <row r="1926" customFormat="false" ht="33" hidden="true" customHeight="true" outlineLevel="0" collapsed="false">
      <c r="A1926" s="40"/>
      <c r="B1926" s="41"/>
      <c r="C1926" s="42"/>
      <c r="D1926" s="70" t="s">
        <v>3059</v>
      </c>
      <c r="E1926" s="70"/>
      <c r="F1926" s="70"/>
      <c r="G1926" s="70"/>
      <c r="H1926" s="44" t="n">
        <v>4</v>
      </c>
      <c r="I1926" s="45" t="n">
        <f aca="false">SUMIF($H1927:$H1967,5,I1927:I1967)</f>
        <v>0</v>
      </c>
      <c r="J1926" s="45" t="n">
        <f aca="false">SUMIF($H1927:$H1967,5,J1927:J1967)</f>
        <v>0</v>
      </c>
      <c r="K1926" s="45" t="n">
        <f aca="false">SUMIF($H1927:$H1967,5,K1927:K1967)</f>
        <v>0</v>
      </c>
      <c r="L1926" s="45" t="n">
        <f aca="false">SUMIF($H1927:$H1967,5,L1927:L1967)</f>
        <v>0</v>
      </c>
      <c r="M1926" s="45" t="n">
        <f aca="false">SUMIF($H1927:$H1967,5,M1927:M1967)</f>
        <v>0</v>
      </c>
    </row>
    <row r="1927" customFormat="false" ht="25.5" hidden="true" customHeight="true" outlineLevel="0" collapsed="false">
      <c r="A1927" s="60"/>
      <c r="B1927" s="61"/>
      <c r="E1927" s="66" t="s">
        <v>3060</v>
      </c>
      <c r="F1927" s="66"/>
      <c r="G1927" s="66"/>
      <c r="H1927" s="63" t="n">
        <v>5</v>
      </c>
      <c r="I1927" s="49" t="n">
        <f aca="false">SUM(I1928:I1940)</f>
        <v>0</v>
      </c>
      <c r="J1927" s="49" t="n">
        <f aca="false">SUM(J1928:J1940)</f>
        <v>0</v>
      </c>
      <c r="K1927" s="49" t="n">
        <f aca="false">SUM(K1928:K1940)</f>
        <v>0</v>
      </c>
      <c r="L1927" s="49" t="n">
        <f aca="false">SUM(L1928:L1940)</f>
        <v>0</v>
      </c>
      <c r="M1927" s="49" t="n">
        <f aca="false">SUM(M1928:M1940)</f>
        <v>0</v>
      </c>
    </row>
    <row r="1928" customFormat="false" ht="17.6" hidden="true" customHeight="false" outlineLevel="0" collapsed="false">
      <c r="A1928" s="60"/>
      <c r="B1928" s="61"/>
      <c r="E1928" s="52"/>
      <c r="F1928" s="53" t="s">
        <v>3061</v>
      </c>
      <c r="G1928" s="54" t="s">
        <v>3062</v>
      </c>
      <c r="H1928" s="55" t="n">
        <v>6</v>
      </c>
      <c r="I1928" s="65"/>
      <c r="J1928" s="56" t="n">
        <f aca="false">K1928-I1928</f>
        <v>0</v>
      </c>
      <c r="K1928" s="65"/>
      <c r="L1928" s="65"/>
      <c r="M1928" s="65"/>
    </row>
    <row r="1929" customFormat="false" ht="27.75" hidden="true" customHeight="true" outlineLevel="0" collapsed="false">
      <c r="A1929" s="60"/>
      <c r="B1929" s="61"/>
      <c r="E1929" s="52"/>
      <c r="F1929" s="53" t="s">
        <v>3063</v>
      </c>
      <c r="G1929" s="54" t="s">
        <v>3064</v>
      </c>
      <c r="H1929" s="55" t="n">
        <v>6</v>
      </c>
      <c r="I1929" s="65"/>
      <c r="J1929" s="56" t="n">
        <f aca="false">K1929-I1929</f>
        <v>0</v>
      </c>
      <c r="K1929" s="65"/>
      <c r="L1929" s="65"/>
      <c r="M1929" s="65"/>
    </row>
    <row r="1930" customFormat="false" ht="27.75" hidden="true" customHeight="true" outlineLevel="0" collapsed="false">
      <c r="A1930" s="60"/>
      <c r="B1930" s="61"/>
      <c r="E1930" s="52"/>
      <c r="F1930" s="53" t="s">
        <v>3065</v>
      </c>
      <c r="G1930" s="54" t="s">
        <v>3066</v>
      </c>
      <c r="H1930" s="55" t="n">
        <v>6</v>
      </c>
      <c r="I1930" s="65"/>
      <c r="J1930" s="56" t="n">
        <f aca="false">K1930-I1930</f>
        <v>0</v>
      </c>
      <c r="K1930" s="65"/>
      <c r="L1930" s="65"/>
      <c r="M1930" s="65"/>
    </row>
    <row r="1931" customFormat="false" ht="27.75" hidden="true" customHeight="true" outlineLevel="0" collapsed="false">
      <c r="A1931" s="60"/>
      <c r="B1931" s="61"/>
      <c r="E1931" s="52"/>
      <c r="F1931" s="53" t="s">
        <v>3067</v>
      </c>
      <c r="G1931" s="54" t="s">
        <v>3068</v>
      </c>
      <c r="H1931" s="55" t="n">
        <v>6</v>
      </c>
      <c r="I1931" s="65"/>
      <c r="J1931" s="56" t="n">
        <f aca="false">K1931-I1931</f>
        <v>0</v>
      </c>
      <c r="K1931" s="65"/>
      <c r="L1931" s="65"/>
      <c r="M1931" s="65"/>
    </row>
    <row r="1932" customFormat="false" ht="27.75" hidden="true" customHeight="true" outlineLevel="0" collapsed="false">
      <c r="A1932" s="60"/>
      <c r="B1932" s="61"/>
      <c r="E1932" s="52"/>
      <c r="F1932" s="53" t="s">
        <v>3069</v>
      </c>
      <c r="G1932" s="54" t="s">
        <v>3070</v>
      </c>
      <c r="H1932" s="55" t="n">
        <v>6</v>
      </c>
      <c r="I1932" s="65"/>
      <c r="J1932" s="56" t="n">
        <f aca="false">K1932-I1932</f>
        <v>0</v>
      </c>
      <c r="K1932" s="65"/>
      <c r="L1932" s="65"/>
      <c r="M1932" s="65"/>
    </row>
    <row r="1933" customFormat="false" ht="27.75" hidden="true" customHeight="true" outlineLevel="0" collapsed="false">
      <c r="A1933" s="60"/>
      <c r="B1933" s="61"/>
      <c r="E1933" s="52"/>
      <c r="F1933" s="53" t="s">
        <v>3071</v>
      </c>
      <c r="G1933" s="54" t="s">
        <v>3072</v>
      </c>
      <c r="H1933" s="55" t="n">
        <v>6</v>
      </c>
      <c r="I1933" s="65"/>
      <c r="J1933" s="56" t="n">
        <f aca="false">K1933-I1933</f>
        <v>0</v>
      </c>
      <c r="K1933" s="65"/>
      <c r="L1933" s="65"/>
      <c r="M1933" s="65"/>
    </row>
    <row r="1934" customFormat="false" ht="27.75" hidden="true" customHeight="true" outlineLevel="0" collapsed="false">
      <c r="A1934" s="60"/>
      <c r="B1934" s="61"/>
      <c r="E1934" s="52"/>
      <c r="F1934" s="53" t="s">
        <v>3073</v>
      </c>
      <c r="G1934" s="54" t="s">
        <v>3074</v>
      </c>
      <c r="H1934" s="55" t="n">
        <v>6</v>
      </c>
      <c r="I1934" s="65"/>
      <c r="J1934" s="56" t="n">
        <f aca="false">K1934-I1934</f>
        <v>0</v>
      </c>
      <c r="K1934" s="65"/>
      <c r="L1934" s="65"/>
      <c r="M1934" s="65"/>
    </row>
    <row r="1935" customFormat="false" ht="27.75" hidden="true" customHeight="true" outlineLevel="0" collapsed="false">
      <c r="A1935" s="60"/>
      <c r="B1935" s="61"/>
      <c r="E1935" s="52"/>
      <c r="F1935" s="53" t="s">
        <v>3075</v>
      </c>
      <c r="G1935" s="54" t="s">
        <v>3076</v>
      </c>
      <c r="H1935" s="55" t="n">
        <v>6</v>
      </c>
      <c r="I1935" s="65"/>
      <c r="J1935" s="56" t="n">
        <f aca="false">K1935-I1935</f>
        <v>0</v>
      </c>
      <c r="K1935" s="65"/>
      <c r="L1935" s="65"/>
      <c r="M1935" s="65"/>
    </row>
    <row r="1936" customFormat="false" ht="27.75" hidden="true" customHeight="true" outlineLevel="0" collapsed="false">
      <c r="A1936" s="60"/>
      <c r="B1936" s="61"/>
      <c r="E1936" s="52"/>
      <c r="F1936" s="53" t="s">
        <v>3077</v>
      </c>
      <c r="G1936" s="54" t="s">
        <v>3078</v>
      </c>
      <c r="H1936" s="55" t="n">
        <v>6</v>
      </c>
      <c r="I1936" s="65"/>
      <c r="J1936" s="56" t="n">
        <f aca="false">K1936-I1936</f>
        <v>0</v>
      </c>
      <c r="K1936" s="65"/>
      <c r="L1936" s="65"/>
      <c r="M1936" s="65"/>
    </row>
    <row r="1937" customFormat="false" ht="27.75" hidden="true" customHeight="true" outlineLevel="0" collapsed="false">
      <c r="A1937" s="60"/>
      <c r="B1937" s="61"/>
      <c r="E1937" s="52"/>
      <c r="F1937" s="53" t="s">
        <v>3079</v>
      </c>
      <c r="G1937" s="54" t="s">
        <v>3080</v>
      </c>
      <c r="H1937" s="55" t="n">
        <v>6</v>
      </c>
      <c r="I1937" s="65"/>
      <c r="J1937" s="56" t="n">
        <f aca="false">K1937-I1937</f>
        <v>0</v>
      </c>
      <c r="K1937" s="65"/>
      <c r="L1937" s="65"/>
      <c r="M1937" s="65"/>
    </row>
    <row r="1938" customFormat="false" ht="27.75" hidden="true" customHeight="true" outlineLevel="0" collapsed="false">
      <c r="A1938" s="60"/>
      <c r="B1938" s="61"/>
      <c r="E1938" s="52"/>
      <c r="F1938" s="53" t="s">
        <v>3081</v>
      </c>
      <c r="G1938" s="54" t="s">
        <v>3082</v>
      </c>
      <c r="H1938" s="55" t="n">
        <v>6</v>
      </c>
      <c r="I1938" s="65"/>
      <c r="J1938" s="56" t="n">
        <f aca="false">K1938-I1938</f>
        <v>0</v>
      </c>
      <c r="K1938" s="65"/>
      <c r="L1938" s="65"/>
      <c r="M1938" s="65"/>
    </row>
    <row r="1939" customFormat="false" ht="27.75" hidden="true" customHeight="true" outlineLevel="0" collapsed="false">
      <c r="A1939" s="60"/>
      <c r="B1939" s="61"/>
      <c r="E1939" s="52"/>
      <c r="F1939" s="53" t="s">
        <v>3083</v>
      </c>
      <c r="G1939" s="54" t="s">
        <v>3084</v>
      </c>
      <c r="H1939" s="55" t="n">
        <v>6</v>
      </c>
      <c r="I1939" s="65"/>
      <c r="J1939" s="56" t="n">
        <f aca="false">K1939-I1939</f>
        <v>0</v>
      </c>
      <c r="K1939" s="65"/>
      <c r="L1939" s="65"/>
      <c r="M1939" s="65"/>
    </row>
    <row r="1940" customFormat="false" ht="27.75" hidden="true" customHeight="true" outlineLevel="0" collapsed="false">
      <c r="A1940" s="60"/>
      <c r="B1940" s="61"/>
      <c r="E1940" s="52"/>
      <c r="F1940" s="53" t="s">
        <v>3085</v>
      </c>
      <c r="G1940" s="54" t="s">
        <v>3086</v>
      </c>
      <c r="H1940" s="55" t="n">
        <v>6</v>
      </c>
      <c r="I1940" s="65"/>
      <c r="J1940" s="56" t="n">
        <f aca="false">K1940-I1940</f>
        <v>0</v>
      </c>
      <c r="K1940" s="65"/>
      <c r="L1940" s="65"/>
      <c r="M1940" s="65"/>
    </row>
    <row r="1941" customFormat="false" ht="30.75" hidden="true" customHeight="true" outlineLevel="0" collapsed="false">
      <c r="A1941" s="60"/>
      <c r="B1941" s="61"/>
      <c r="E1941" s="66" t="s">
        <v>3087</v>
      </c>
      <c r="F1941" s="66"/>
      <c r="G1941" s="66"/>
      <c r="H1941" s="63" t="n">
        <v>5</v>
      </c>
      <c r="I1941" s="49" t="n">
        <f aca="false">SUM(I1942:I1961)</f>
        <v>0</v>
      </c>
      <c r="J1941" s="49" t="n">
        <f aca="false">SUM(J1942:J1961)</f>
        <v>0</v>
      </c>
      <c r="K1941" s="49" t="n">
        <f aca="false">SUM(K1942:K1961)</f>
        <v>0</v>
      </c>
      <c r="L1941" s="49" t="n">
        <f aca="false">SUM(L1942:L1961)</f>
        <v>0</v>
      </c>
      <c r="M1941" s="49" t="n">
        <f aca="false">SUM(M1942:M1961)</f>
        <v>0</v>
      </c>
    </row>
    <row r="1942" customFormat="false" ht="27.75" hidden="true" customHeight="true" outlineLevel="0" collapsed="false">
      <c r="A1942" s="60"/>
      <c r="B1942" s="61"/>
      <c r="E1942" s="52"/>
      <c r="F1942" s="53" t="s">
        <v>3088</v>
      </c>
      <c r="G1942" s="54" t="s">
        <v>3089</v>
      </c>
      <c r="H1942" s="55" t="n">
        <v>6</v>
      </c>
      <c r="I1942" s="65"/>
      <c r="J1942" s="56" t="n">
        <v>0</v>
      </c>
      <c r="K1942" s="65"/>
      <c r="L1942" s="65"/>
      <c r="M1942" s="65"/>
    </row>
    <row r="1943" customFormat="false" ht="17.6" hidden="true" customHeight="false" outlineLevel="0" collapsed="false">
      <c r="A1943" s="60"/>
      <c r="B1943" s="61"/>
      <c r="E1943" s="52"/>
      <c r="F1943" s="53" t="s">
        <v>3090</v>
      </c>
      <c r="G1943" s="54" t="s">
        <v>3091</v>
      </c>
      <c r="H1943" s="55" t="n">
        <v>6</v>
      </c>
      <c r="I1943" s="65"/>
      <c r="J1943" s="56" t="n">
        <f aca="false">K1943-I1943</f>
        <v>0</v>
      </c>
      <c r="K1943" s="65"/>
      <c r="L1943" s="65"/>
      <c r="M1943" s="65"/>
    </row>
    <row r="1944" customFormat="false" ht="17.6" hidden="true" customHeight="false" outlineLevel="0" collapsed="false">
      <c r="A1944" s="60"/>
      <c r="B1944" s="61"/>
      <c r="E1944" s="52"/>
      <c r="F1944" s="53" t="s">
        <v>3092</v>
      </c>
      <c r="G1944" s="54" t="s">
        <v>3093</v>
      </c>
      <c r="H1944" s="55" t="n">
        <v>6</v>
      </c>
      <c r="I1944" s="65"/>
      <c r="J1944" s="56" t="n">
        <f aca="false">K1944-I1944</f>
        <v>0</v>
      </c>
      <c r="K1944" s="65"/>
      <c r="L1944" s="65"/>
      <c r="M1944" s="65"/>
    </row>
    <row r="1945" customFormat="false" ht="27.75" hidden="true" customHeight="true" outlineLevel="0" collapsed="false">
      <c r="A1945" s="60"/>
      <c r="B1945" s="61"/>
      <c r="E1945" s="52"/>
      <c r="F1945" s="53" t="s">
        <v>3094</v>
      </c>
      <c r="G1945" s="54" t="s">
        <v>3095</v>
      </c>
      <c r="H1945" s="55" t="n">
        <v>6</v>
      </c>
      <c r="I1945" s="65"/>
      <c r="J1945" s="56" t="n">
        <f aca="false">K1945-I1945</f>
        <v>0</v>
      </c>
      <c r="K1945" s="65"/>
      <c r="L1945" s="65"/>
      <c r="M1945" s="65"/>
    </row>
    <row r="1946" customFormat="false" ht="27.75" hidden="true" customHeight="true" outlineLevel="0" collapsed="false">
      <c r="A1946" s="60"/>
      <c r="B1946" s="61"/>
      <c r="E1946" s="52"/>
      <c r="F1946" s="53" t="s">
        <v>3096</v>
      </c>
      <c r="G1946" s="54" t="s">
        <v>3097</v>
      </c>
      <c r="H1946" s="55" t="n">
        <v>6</v>
      </c>
      <c r="I1946" s="65"/>
      <c r="J1946" s="56" t="n">
        <f aca="false">K1946-I1946</f>
        <v>0</v>
      </c>
      <c r="K1946" s="65"/>
      <c r="L1946" s="65"/>
      <c r="M1946" s="65"/>
    </row>
    <row r="1947" customFormat="false" ht="27.75" hidden="true" customHeight="true" outlineLevel="0" collapsed="false">
      <c r="A1947" s="60"/>
      <c r="B1947" s="61"/>
      <c r="E1947" s="52"/>
      <c r="F1947" s="53" t="s">
        <v>3098</v>
      </c>
      <c r="G1947" s="54" t="s">
        <v>3099</v>
      </c>
      <c r="H1947" s="55" t="n">
        <v>6</v>
      </c>
      <c r="I1947" s="65"/>
      <c r="J1947" s="56" t="n">
        <f aca="false">K1947-I1947</f>
        <v>0</v>
      </c>
      <c r="K1947" s="65"/>
      <c r="L1947" s="65"/>
      <c r="M1947" s="65"/>
    </row>
    <row r="1948" customFormat="false" ht="27.75" hidden="true" customHeight="true" outlineLevel="0" collapsed="false">
      <c r="A1948" s="60"/>
      <c r="B1948" s="61"/>
      <c r="E1948" s="52"/>
      <c r="F1948" s="53" t="s">
        <v>3100</v>
      </c>
      <c r="G1948" s="54" t="s">
        <v>3101</v>
      </c>
      <c r="H1948" s="55" t="n">
        <v>6</v>
      </c>
      <c r="I1948" s="65"/>
      <c r="J1948" s="56" t="n">
        <f aca="false">K1948-I1948</f>
        <v>0</v>
      </c>
      <c r="K1948" s="65"/>
      <c r="L1948" s="65"/>
      <c r="M1948" s="65"/>
    </row>
    <row r="1949" customFormat="false" ht="21.75" hidden="true" customHeight="true" outlineLevel="0" collapsed="false">
      <c r="A1949" s="60"/>
      <c r="B1949" s="61"/>
      <c r="E1949" s="52"/>
      <c r="F1949" s="53" t="s">
        <v>3102</v>
      </c>
      <c r="G1949" s="54" t="s">
        <v>3103</v>
      </c>
      <c r="H1949" s="55" t="n">
        <v>6</v>
      </c>
      <c r="I1949" s="65"/>
      <c r="J1949" s="56" t="n">
        <f aca="false">K1949-I1949</f>
        <v>0</v>
      </c>
      <c r="K1949" s="65"/>
      <c r="L1949" s="65"/>
      <c r="M1949" s="65"/>
    </row>
    <row r="1950" customFormat="false" ht="23.15" hidden="true" customHeight="false" outlineLevel="0" collapsed="false">
      <c r="A1950" s="60"/>
      <c r="B1950" s="61"/>
      <c r="E1950" s="52"/>
      <c r="F1950" s="53" t="s">
        <v>3104</v>
      </c>
      <c r="G1950" s="54" t="s">
        <v>3105</v>
      </c>
      <c r="H1950" s="55" t="n">
        <v>6</v>
      </c>
      <c r="I1950" s="65"/>
      <c r="J1950" s="56" t="n">
        <f aca="false">K1950-I1950</f>
        <v>0</v>
      </c>
      <c r="K1950" s="65"/>
      <c r="L1950" s="65"/>
      <c r="M1950" s="65"/>
    </row>
    <row r="1951" customFormat="false" ht="27.75" hidden="true" customHeight="true" outlineLevel="0" collapsed="false">
      <c r="A1951" s="60"/>
      <c r="B1951" s="61"/>
      <c r="E1951" s="52"/>
      <c r="F1951" s="53" t="s">
        <v>3106</v>
      </c>
      <c r="G1951" s="54" t="s">
        <v>3107</v>
      </c>
      <c r="H1951" s="55" t="n">
        <v>6</v>
      </c>
      <c r="I1951" s="65"/>
      <c r="J1951" s="56" t="n">
        <f aca="false">K1951-I1951</f>
        <v>0</v>
      </c>
      <c r="K1951" s="65"/>
      <c r="L1951" s="65"/>
      <c r="M1951" s="65"/>
    </row>
    <row r="1952" customFormat="false" ht="27.75" hidden="true" customHeight="true" outlineLevel="0" collapsed="false">
      <c r="A1952" s="60"/>
      <c r="B1952" s="61"/>
      <c r="E1952" s="52"/>
      <c r="F1952" s="53" t="s">
        <v>3108</v>
      </c>
      <c r="G1952" s="54" t="s">
        <v>3109</v>
      </c>
      <c r="H1952" s="55" t="n">
        <v>6</v>
      </c>
      <c r="I1952" s="65"/>
      <c r="J1952" s="56" t="n">
        <f aca="false">K1952-I1952</f>
        <v>0</v>
      </c>
      <c r="K1952" s="65"/>
      <c r="L1952" s="65"/>
      <c r="M1952" s="65"/>
    </row>
    <row r="1953" customFormat="false" ht="27.75" hidden="true" customHeight="true" outlineLevel="0" collapsed="false">
      <c r="A1953" s="60"/>
      <c r="B1953" s="61"/>
      <c r="E1953" s="52"/>
      <c r="F1953" s="53" t="s">
        <v>3110</v>
      </c>
      <c r="G1953" s="54" t="s">
        <v>3111</v>
      </c>
      <c r="H1953" s="55" t="n">
        <v>6</v>
      </c>
      <c r="I1953" s="65"/>
      <c r="J1953" s="56" t="n">
        <f aca="false">K1953-I1953</f>
        <v>0</v>
      </c>
      <c r="K1953" s="65"/>
      <c r="L1953" s="65"/>
      <c r="M1953" s="65"/>
    </row>
    <row r="1954" customFormat="false" ht="23.25" hidden="true" customHeight="true" outlineLevel="0" collapsed="false">
      <c r="A1954" s="60"/>
      <c r="B1954" s="61"/>
      <c r="E1954" s="52"/>
      <c r="F1954" s="53" t="s">
        <v>3112</v>
      </c>
      <c r="G1954" s="54" t="s">
        <v>3113</v>
      </c>
      <c r="H1954" s="55" t="n">
        <v>6</v>
      </c>
      <c r="I1954" s="65"/>
      <c r="J1954" s="56" t="n">
        <f aca="false">K1954-I1954</f>
        <v>0</v>
      </c>
      <c r="K1954" s="65"/>
      <c r="L1954" s="65"/>
      <c r="M1954" s="65"/>
    </row>
    <row r="1955" customFormat="false" ht="27.75" hidden="true" customHeight="true" outlineLevel="0" collapsed="false">
      <c r="A1955" s="60"/>
      <c r="B1955" s="61"/>
      <c r="E1955" s="52"/>
      <c r="F1955" s="53" t="s">
        <v>3114</v>
      </c>
      <c r="G1955" s="54" t="s">
        <v>3115</v>
      </c>
      <c r="H1955" s="55" t="n">
        <v>6</v>
      </c>
      <c r="I1955" s="65"/>
      <c r="J1955" s="56" t="n">
        <f aca="false">K1955-I1955</f>
        <v>0</v>
      </c>
      <c r="K1955" s="65"/>
      <c r="L1955" s="65"/>
      <c r="M1955" s="65"/>
    </row>
    <row r="1956" customFormat="false" ht="27.75" hidden="true" customHeight="true" outlineLevel="0" collapsed="false">
      <c r="A1956" s="60"/>
      <c r="B1956" s="61"/>
      <c r="E1956" s="52"/>
      <c r="F1956" s="53" t="s">
        <v>3116</v>
      </c>
      <c r="G1956" s="54" t="s">
        <v>3117</v>
      </c>
      <c r="H1956" s="55" t="n">
        <v>6</v>
      </c>
      <c r="I1956" s="65"/>
      <c r="J1956" s="56" t="n">
        <f aca="false">K1956-I1956</f>
        <v>0</v>
      </c>
      <c r="K1956" s="65"/>
      <c r="L1956" s="65"/>
      <c r="M1956" s="65"/>
    </row>
    <row r="1957" customFormat="false" ht="27.75" hidden="true" customHeight="true" outlineLevel="0" collapsed="false">
      <c r="A1957" s="60"/>
      <c r="B1957" s="61"/>
      <c r="E1957" s="52"/>
      <c r="F1957" s="53" t="s">
        <v>3118</v>
      </c>
      <c r="G1957" s="54" t="s">
        <v>3119</v>
      </c>
      <c r="H1957" s="55" t="n">
        <v>6</v>
      </c>
      <c r="I1957" s="65"/>
      <c r="J1957" s="56" t="n">
        <f aca="false">K1957-I1957</f>
        <v>0</v>
      </c>
      <c r="K1957" s="65"/>
      <c r="L1957" s="65"/>
      <c r="M1957" s="65"/>
    </row>
    <row r="1958" customFormat="false" ht="27.75" hidden="true" customHeight="true" outlineLevel="0" collapsed="false">
      <c r="A1958" s="60"/>
      <c r="B1958" s="61"/>
      <c r="E1958" s="52"/>
      <c r="F1958" s="53" t="s">
        <v>3120</v>
      </c>
      <c r="G1958" s="54" t="s">
        <v>3121</v>
      </c>
      <c r="H1958" s="55" t="n">
        <v>6</v>
      </c>
      <c r="I1958" s="65"/>
      <c r="J1958" s="56" t="n">
        <f aca="false">K1958-I1958</f>
        <v>0</v>
      </c>
      <c r="K1958" s="65"/>
      <c r="L1958" s="65"/>
      <c r="M1958" s="65"/>
    </row>
    <row r="1959" customFormat="false" ht="27.75" hidden="true" customHeight="true" outlineLevel="0" collapsed="false">
      <c r="A1959" s="60"/>
      <c r="B1959" s="61"/>
      <c r="E1959" s="52"/>
      <c r="F1959" s="53" t="s">
        <v>3122</v>
      </c>
      <c r="G1959" s="54" t="s">
        <v>3123</v>
      </c>
      <c r="H1959" s="55" t="n">
        <v>6</v>
      </c>
      <c r="I1959" s="65"/>
      <c r="J1959" s="56" t="n">
        <f aca="false">K1959-I1959</f>
        <v>0</v>
      </c>
      <c r="K1959" s="65"/>
      <c r="L1959" s="65"/>
      <c r="M1959" s="65"/>
    </row>
    <row r="1960" customFormat="false" ht="27.75" hidden="true" customHeight="true" outlineLevel="0" collapsed="false">
      <c r="A1960" s="60"/>
      <c r="B1960" s="61"/>
      <c r="E1960" s="52"/>
      <c r="F1960" s="53" t="s">
        <v>3124</v>
      </c>
      <c r="G1960" s="54" t="s">
        <v>3125</v>
      </c>
      <c r="H1960" s="55" t="n">
        <v>6</v>
      </c>
      <c r="I1960" s="65"/>
      <c r="J1960" s="56" t="n">
        <f aca="false">K1960-I1960</f>
        <v>0</v>
      </c>
      <c r="K1960" s="65"/>
      <c r="L1960" s="65"/>
      <c r="M1960" s="65"/>
    </row>
    <row r="1961" customFormat="false" ht="27.75" hidden="true" customHeight="true" outlineLevel="0" collapsed="false">
      <c r="A1961" s="60"/>
      <c r="B1961" s="61"/>
      <c r="E1961" s="52"/>
      <c r="F1961" s="53" t="s">
        <v>3126</v>
      </c>
      <c r="G1961" s="54" t="s">
        <v>3127</v>
      </c>
      <c r="H1961" s="55" t="n">
        <v>6</v>
      </c>
      <c r="I1961" s="65"/>
      <c r="J1961" s="56" t="n">
        <f aca="false">K1961-I1961</f>
        <v>0</v>
      </c>
      <c r="K1961" s="65"/>
      <c r="L1961" s="65"/>
      <c r="M1961" s="65"/>
    </row>
    <row r="1962" customFormat="false" ht="32.25" hidden="true" customHeight="true" outlineLevel="0" collapsed="false">
      <c r="A1962" s="60"/>
      <c r="B1962" s="61"/>
      <c r="E1962" s="66" t="s">
        <v>3128</v>
      </c>
      <c r="F1962" s="66"/>
      <c r="G1962" s="66"/>
      <c r="H1962" s="63" t="n">
        <v>5</v>
      </c>
      <c r="I1962" s="49" t="n">
        <f aca="false">SUM(I1963:I1965)</f>
        <v>0</v>
      </c>
      <c r="J1962" s="49" t="n">
        <f aca="false">SUM(J1963:J1965)</f>
        <v>0</v>
      </c>
      <c r="K1962" s="49" t="n">
        <f aca="false">SUM(K1963:K1965)</f>
        <v>0</v>
      </c>
      <c r="L1962" s="49" t="n">
        <f aca="false">SUM(L1963:L1965)</f>
        <v>0</v>
      </c>
      <c r="M1962" s="49" t="n">
        <f aca="false">SUM(M1963:M1965)</f>
        <v>0</v>
      </c>
    </row>
    <row r="1963" customFormat="false" ht="27" hidden="true" customHeight="true" outlineLevel="0" collapsed="false">
      <c r="A1963" s="60"/>
      <c r="B1963" s="61"/>
      <c r="E1963" s="52"/>
      <c r="F1963" s="53" t="s">
        <v>3129</v>
      </c>
      <c r="G1963" s="54" t="s">
        <v>3130</v>
      </c>
      <c r="H1963" s="55" t="n">
        <v>6</v>
      </c>
      <c r="I1963" s="65"/>
      <c r="J1963" s="56" t="n">
        <v>0</v>
      </c>
      <c r="K1963" s="65"/>
      <c r="L1963" s="65"/>
      <c r="M1963" s="65"/>
    </row>
    <row r="1964" customFormat="false" ht="27" hidden="true" customHeight="true" outlineLevel="0" collapsed="false">
      <c r="A1964" s="60"/>
      <c r="B1964" s="61"/>
      <c r="E1964" s="52"/>
      <c r="F1964" s="53" t="s">
        <v>3131</v>
      </c>
      <c r="G1964" s="54" t="s">
        <v>3132</v>
      </c>
      <c r="H1964" s="55" t="n">
        <v>6</v>
      </c>
      <c r="I1964" s="65"/>
      <c r="J1964" s="56" t="n">
        <f aca="false">K1964-I1964</f>
        <v>0</v>
      </c>
      <c r="K1964" s="65"/>
      <c r="L1964" s="65"/>
      <c r="M1964" s="65"/>
    </row>
    <row r="1965" customFormat="false" ht="27" hidden="true" customHeight="true" outlineLevel="0" collapsed="false">
      <c r="A1965" s="60"/>
      <c r="B1965" s="61"/>
      <c r="E1965" s="52"/>
      <c r="F1965" s="53" t="s">
        <v>3133</v>
      </c>
      <c r="G1965" s="54" t="s">
        <v>3134</v>
      </c>
      <c r="H1965" s="55" t="n">
        <v>6</v>
      </c>
      <c r="I1965" s="65"/>
      <c r="J1965" s="56" t="n">
        <f aca="false">K1965-I1965</f>
        <v>0</v>
      </c>
      <c r="K1965" s="65"/>
      <c r="L1965" s="65"/>
      <c r="M1965" s="65"/>
    </row>
    <row r="1966" customFormat="false" ht="27.75" hidden="true" customHeight="true" outlineLevel="0" collapsed="false">
      <c r="A1966" s="60"/>
      <c r="B1966" s="61"/>
      <c r="E1966" s="66" t="s">
        <v>3135</v>
      </c>
      <c r="F1966" s="66"/>
      <c r="G1966" s="66"/>
      <c r="H1966" s="63" t="n">
        <v>5</v>
      </c>
      <c r="I1966" s="49" t="n">
        <f aca="false">I1967</f>
        <v>0</v>
      </c>
      <c r="J1966" s="49" t="n">
        <f aca="false">J1967</f>
        <v>0</v>
      </c>
      <c r="K1966" s="49" t="n">
        <f aca="false">K1967</f>
        <v>0</v>
      </c>
      <c r="L1966" s="49" t="n">
        <f aca="false">L1967</f>
        <v>0</v>
      </c>
      <c r="M1966" s="49" t="n">
        <f aca="false">M1967</f>
        <v>0</v>
      </c>
    </row>
    <row r="1967" customFormat="false" ht="27.75" hidden="true" customHeight="true" outlineLevel="0" collapsed="false">
      <c r="A1967" s="60"/>
      <c r="B1967" s="61"/>
      <c r="E1967" s="52"/>
      <c r="F1967" s="53" t="s">
        <v>3136</v>
      </c>
      <c r="G1967" s="54" t="s">
        <v>3137</v>
      </c>
      <c r="H1967" s="55" t="n">
        <v>6</v>
      </c>
      <c r="I1967" s="65"/>
      <c r="J1967" s="56" t="n">
        <f aca="false">K1967-I1967</f>
        <v>0</v>
      </c>
      <c r="K1967" s="65"/>
      <c r="L1967" s="65"/>
      <c r="M1967" s="65"/>
    </row>
    <row r="1968" customFormat="false" ht="31.5" hidden="true" customHeight="true" outlineLevel="0" collapsed="false">
      <c r="A1968" s="40"/>
      <c r="B1968" s="41"/>
      <c r="C1968" s="42"/>
      <c r="D1968" s="70" t="s">
        <v>3138</v>
      </c>
      <c r="E1968" s="70"/>
      <c r="F1968" s="70"/>
      <c r="G1968" s="70"/>
      <c r="H1968" s="44" t="n">
        <v>4</v>
      </c>
      <c r="I1968" s="45" t="n">
        <f aca="false">SUMIF($H1969:$H1970,5,I1969:I1970)</f>
        <v>0</v>
      </c>
      <c r="J1968" s="45" t="n">
        <f aca="false">SUMIF($H1969:$H1970,5,J1969:J1970)</f>
        <v>0</v>
      </c>
      <c r="K1968" s="45" t="n">
        <f aca="false">SUMIF($H1969:$H1970,5,K1969:K1970)</f>
        <v>0</v>
      </c>
      <c r="L1968" s="45" t="n">
        <f aca="false">SUMIF($H1969:$H1970,5,L1969:L1970)</f>
        <v>0</v>
      </c>
      <c r="M1968" s="45" t="n">
        <f aca="false">SUMIF($H1969:$H1970,5,M1969:M1970)</f>
        <v>0</v>
      </c>
    </row>
    <row r="1969" customFormat="false" ht="28.5" hidden="true" customHeight="true" outlineLevel="0" collapsed="false">
      <c r="A1969" s="60"/>
      <c r="B1969" s="61"/>
      <c r="E1969" s="66" t="s">
        <v>3139</v>
      </c>
      <c r="F1969" s="66"/>
      <c r="G1969" s="66"/>
      <c r="H1969" s="63" t="n">
        <v>5</v>
      </c>
      <c r="I1969" s="49" t="n">
        <f aca="false">I1970</f>
        <v>0</v>
      </c>
      <c r="J1969" s="49" t="n">
        <f aca="false">J1970</f>
        <v>0</v>
      </c>
      <c r="K1969" s="49" t="n">
        <f aca="false">K1970</f>
        <v>0</v>
      </c>
      <c r="L1969" s="49" t="n">
        <f aca="false">L1970</f>
        <v>0</v>
      </c>
      <c r="M1969" s="49" t="n">
        <f aca="false">M1970</f>
        <v>0</v>
      </c>
    </row>
    <row r="1970" customFormat="false" ht="21.75" hidden="true" customHeight="true" outlineLevel="0" collapsed="false">
      <c r="A1970" s="60"/>
      <c r="B1970" s="61"/>
      <c r="E1970" s="52"/>
      <c r="F1970" s="53" t="s">
        <v>3140</v>
      </c>
      <c r="G1970" s="54" t="s">
        <v>3141</v>
      </c>
      <c r="H1970" s="55" t="n">
        <v>6</v>
      </c>
      <c r="I1970" s="65"/>
      <c r="J1970" s="56" t="n">
        <f aca="false">K1970-I1970</f>
        <v>0</v>
      </c>
      <c r="K1970" s="65"/>
      <c r="L1970" s="65"/>
      <c r="M1970" s="65"/>
    </row>
    <row r="1971" customFormat="false" ht="30.75" hidden="true" customHeight="true" outlineLevel="0" collapsed="false">
      <c r="A1971" s="40"/>
      <c r="B1971" s="41"/>
      <c r="C1971" s="42"/>
      <c r="D1971" s="70" t="s">
        <v>3142</v>
      </c>
      <c r="E1971" s="70"/>
      <c r="F1971" s="70"/>
      <c r="G1971" s="70"/>
      <c r="H1971" s="44" t="n">
        <v>4</v>
      </c>
      <c r="I1971" s="45" t="n">
        <f aca="false">SUMIF($H1972:$H1977,5,I1972:I1977)</f>
        <v>0</v>
      </c>
      <c r="J1971" s="45" t="n">
        <f aca="false">SUMIF($H1972:$H1977,5,J1972:J1977)</f>
        <v>0</v>
      </c>
      <c r="K1971" s="45" t="n">
        <f aca="false">SUMIF($H1972:$H1977,5,K1972:K1977)</f>
        <v>0</v>
      </c>
      <c r="L1971" s="45" t="n">
        <f aca="false">SUMIF($H1972:$H1977,5,L1972:L1977)</f>
        <v>0</v>
      </c>
      <c r="M1971" s="45" t="n">
        <f aca="false">SUMIF($H1972:$H1977,5,M1972:M1977)</f>
        <v>0</v>
      </c>
    </row>
    <row r="1972" customFormat="false" ht="27.75" hidden="true" customHeight="true" outlineLevel="0" collapsed="false">
      <c r="A1972" s="60"/>
      <c r="B1972" s="61"/>
      <c r="E1972" s="66" t="s">
        <v>3143</v>
      </c>
      <c r="F1972" s="66"/>
      <c r="G1972" s="66"/>
      <c r="H1972" s="63" t="n">
        <v>5</v>
      </c>
      <c r="I1972" s="49" t="n">
        <f aca="false">I1973</f>
        <v>0</v>
      </c>
      <c r="J1972" s="49" t="n">
        <f aca="false">J1973</f>
        <v>0</v>
      </c>
      <c r="K1972" s="49" t="n">
        <f aca="false">K1973</f>
        <v>0</v>
      </c>
      <c r="L1972" s="49" t="n">
        <f aca="false">L1973</f>
        <v>0</v>
      </c>
      <c r="M1972" s="49" t="n">
        <f aca="false">M1973</f>
        <v>0</v>
      </c>
    </row>
    <row r="1973" customFormat="false" ht="24" hidden="true" customHeight="true" outlineLevel="0" collapsed="false">
      <c r="A1973" s="60"/>
      <c r="B1973" s="61"/>
      <c r="E1973" s="52"/>
      <c r="F1973" s="53" t="s">
        <v>3144</v>
      </c>
      <c r="G1973" s="54" t="s">
        <v>3145</v>
      </c>
      <c r="H1973" s="55" t="n">
        <v>6</v>
      </c>
      <c r="I1973" s="65"/>
      <c r="J1973" s="56" t="n">
        <f aca="false">K1973-I1973</f>
        <v>0</v>
      </c>
      <c r="K1973" s="65"/>
      <c r="L1973" s="65"/>
      <c r="M1973" s="65"/>
    </row>
    <row r="1974" customFormat="false" ht="24" hidden="true" customHeight="true" outlineLevel="0" collapsed="false">
      <c r="A1974" s="60"/>
      <c r="B1974" s="61"/>
      <c r="E1974" s="66" t="s">
        <v>3146</v>
      </c>
      <c r="F1974" s="66"/>
      <c r="G1974" s="66"/>
      <c r="H1974" s="63" t="n">
        <v>5</v>
      </c>
      <c r="I1974" s="49" t="n">
        <f aca="false">I1975</f>
        <v>0</v>
      </c>
      <c r="J1974" s="49" t="n">
        <f aca="false">J1975</f>
        <v>0</v>
      </c>
      <c r="K1974" s="49" t="n">
        <f aca="false">K1975</f>
        <v>0</v>
      </c>
      <c r="L1974" s="49" t="n">
        <f aca="false">L1975</f>
        <v>0</v>
      </c>
      <c r="M1974" s="49" t="n">
        <f aca="false">M1975</f>
        <v>0</v>
      </c>
    </row>
    <row r="1975" customFormat="false" ht="27" hidden="true" customHeight="true" outlineLevel="0" collapsed="false">
      <c r="A1975" s="60"/>
      <c r="B1975" s="61"/>
      <c r="E1975" s="52"/>
      <c r="F1975" s="53" t="s">
        <v>3147</v>
      </c>
      <c r="G1975" s="54" t="s">
        <v>3148</v>
      </c>
      <c r="H1975" s="55" t="n">
        <v>6</v>
      </c>
      <c r="I1975" s="65"/>
      <c r="J1975" s="56" t="n">
        <f aca="false">K1975-I1975</f>
        <v>0</v>
      </c>
      <c r="K1975" s="65"/>
      <c r="L1975" s="65"/>
      <c r="M1975" s="65"/>
    </row>
    <row r="1976" customFormat="false" ht="20.25" hidden="true" customHeight="true" outlineLevel="0" collapsed="false">
      <c r="A1976" s="60"/>
      <c r="B1976" s="61"/>
      <c r="E1976" s="66" t="s">
        <v>3149</v>
      </c>
      <c r="F1976" s="66"/>
      <c r="G1976" s="66"/>
      <c r="H1976" s="63" t="n">
        <v>5</v>
      </c>
      <c r="I1976" s="49" t="n">
        <f aca="false">I1977</f>
        <v>0</v>
      </c>
      <c r="J1976" s="49" t="n">
        <f aca="false">J1977</f>
        <v>0</v>
      </c>
      <c r="K1976" s="49" t="n">
        <f aca="false">K1977</f>
        <v>0</v>
      </c>
      <c r="L1976" s="49" t="n">
        <f aca="false">L1977</f>
        <v>0</v>
      </c>
      <c r="M1976" s="49" t="n">
        <f aca="false">M1977</f>
        <v>0</v>
      </c>
    </row>
    <row r="1977" customFormat="false" ht="24" hidden="true" customHeight="true" outlineLevel="0" collapsed="false">
      <c r="A1977" s="60"/>
      <c r="B1977" s="61"/>
      <c r="E1977" s="52"/>
      <c r="F1977" s="53" t="s">
        <v>3150</v>
      </c>
      <c r="G1977" s="54" t="s">
        <v>3151</v>
      </c>
      <c r="H1977" s="55" t="n">
        <v>6</v>
      </c>
      <c r="I1977" s="65"/>
      <c r="J1977" s="56" t="n">
        <f aca="false">K1977-I1977</f>
        <v>0</v>
      </c>
      <c r="K1977" s="65"/>
      <c r="L1977" s="65"/>
      <c r="M1977" s="65"/>
    </row>
    <row r="1978" customFormat="false" ht="31.5" hidden="true" customHeight="true" outlineLevel="0" collapsed="false">
      <c r="A1978" s="40"/>
      <c r="B1978" s="41"/>
      <c r="C1978" s="42"/>
      <c r="D1978" s="70" t="s">
        <v>3152</v>
      </c>
      <c r="E1978" s="70"/>
      <c r="F1978" s="70"/>
      <c r="G1978" s="70"/>
      <c r="H1978" s="44" t="n">
        <v>4</v>
      </c>
      <c r="I1978" s="45" t="n">
        <f aca="false">SUMIF($H1979:$H1980,5,I1979:I1980)</f>
        <v>0</v>
      </c>
      <c r="J1978" s="45" t="n">
        <f aca="false">SUMIF($H1979:$H1980,5,J1979:J1980)</f>
        <v>0</v>
      </c>
      <c r="K1978" s="45" t="n">
        <f aca="false">SUMIF($H1979:$H1980,5,K1979:K1980)</f>
        <v>0</v>
      </c>
      <c r="L1978" s="45" t="n">
        <f aca="false">SUMIF($H1979:$H1980,5,L1979:L1980)</f>
        <v>0</v>
      </c>
      <c r="M1978" s="45" t="n">
        <f aca="false">SUMIF($H1979:$H1980,5,M1979:M1980)</f>
        <v>0</v>
      </c>
    </row>
    <row r="1979" customFormat="false" ht="27" hidden="true" customHeight="true" outlineLevel="0" collapsed="false">
      <c r="A1979" s="60"/>
      <c r="B1979" s="61"/>
      <c r="E1979" s="66" t="s">
        <v>3153</v>
      </c>
      <c r="F1979" s="66"/>
      <c r="G1979" s="66"/>
      <c r="H1979" s="63" t="n">
        <v>5</v>
      </c>
      <c r="I1979" s="49" t="n">
        <f aca="false">I1980</f>
        <v>0</v>
      </c>
      <c r="J1979" s="49" t="n">
        <f aca="false">J1980</f>
        <v>0</v>
      </c>
      <c r="K1979" s="49" t="n">
        <f aca="false">K1980</f>
        <v>0</v>
      </c>
      <c r="L1979" s="49" t="n">
        <f aca="false">L1980</f>
        <v>0</v>
      </c>
      <c r="M1979" s="49" t="n">
        <f aca="false">M1980</f>
        <v>0</v>
      </c>
    </row>
    <row r="1980" customFormat="false" ht="31.5" hidden="true" customHeight="true" outlineLevel="0" collapsed="false">
      <c r="A1980" s="60"/>
      <c r="B1980" s="61"/>
      <c r="E1980" s="52"/>
      <c r="F1980" s="53" t="s">
        <v>3154</v>
      </c>
      <c r="G1980" s="54" t="s">
        <v>3155</v>
      </c>
      <c r="H1980" s="55" t="n">
        <v>6</v>
      </c>
      <c r="I1980" s="65"/>
      <c r="J1980" s="56" t="n">
        <f aca="false">K1980-I1980</f>
        <v>0</v>
      </c>
      <c r="K1980" s="65"/>
      <c r="L1980" s="65"/>
      <c r="M1980" s="65"/>
    </row>
    <row r="1981" customFormat="false" ht="28.5" hidden="true" customHeight="true" outlineLevel="0" collapsed="false">
      <c r="A1981" s="40"/>
      <c r="B1981" s="41"/>
      <c r="C1981" s="42"/>
      <c r="D1981" s="70" t="s">
        <v>3156</v>
      </c>
      <c r="E1981" s="70"/>
      <c r="F1981" s="70"/>
      <c r="G1981" s="70"/>
      <c r="H1981" s="44" t="n">
        <v>4</v>
      </c>
      <c r="I1981" s="45" t="n">
        <f aca="false">SUMIF($H1982:$H1985,5,I1982:I1985)</f>
        <v>0</v>
      </c>
      <c r="J1981" s="45" t="n">
        <f aca="false">SUMIF($H1982:$H1985,5,J1982:J1985)</f>
        <v>0</v>
      </c>
      <c r="K1981" s="45" t="n">
        <f aca="false">SUMIF($H1982:$H1985,5,K1982:K1985)</f>
        <v>0</v>
      </c>
      <c r="L1981" s="45" t="n">
        <f aca="false">SUMIF($H1982:$H1985,5,L1982:L1985)</f>
        <v>0</v>
      </c>
      <c r="M1981" s="45" t="n">
        <f aca="false">SUMIF($H1982:$H1985,5,M1982:M1985)</f>
        <v>0</v>
      </c>
    </row>
    <row r="1982" customFormat="false" ht="24.75" hidden="true" customHeight="true" outlineLevel="0" collapsed="false">
      <c r="A1982" s="60"/>
      <c r="B1982" s="61"/>
      <c r="E1982" s="66" t="s">
        <v>3157</v>
      </c>
      <c r="F1982" s="66"/>
      <c r="G1982" s="66"/>
      <c r="H1982" s="63" t="n">
        <v>5</v>
      </c>
      <c r="I1982" s="49" t="n">
        <f aca="false">I1983</f>
        <v>0</v>
      </c>
      <c r="J1982" s="49" t="n">
        <f aca="false">J1983</f>
        <v>0</v>
      </c>
      <c r="K1982" s="49" t="n">
        <f aca="false">K1983</f>
        <v>0</v>
      </c>
      <c r="L1982" s="49" t="n">
        <f aca="false">L1983</f>
        <v>0</v>
      </c>
      <c r="M1982" s="49" t="n">
        <f aca="false">M1983</f>
        <v>0</v>
      </c>
    </row>
    <row r="1983" customFormat="false" ht="26.25" hidden="true" customHeight="true" outlineLevel="0" collapsed="false">
      <c r="A1983" s="60"/>
      <c r="B1983" s="61"/>
      <c r="E1983" s="52"/>
      <c r="F1983" s="53" t="s">
        <v>3158</v>
      </c>
      <c r="G1983" s="54" t="s">
        <v>3159</v>
      </c>
      <c r="H1983" s="55" t="n">
        <v>6</v>
      </c>
      <c r="I1983" s="65"/>
      <c r="J1983" s="56" t="n">
        <f aca="false">K1983-I1983</f>
        <v>0</v>
      </c>
      <c r="K1983" s="65"/>
      <c r="L1983" s="65"/>
      <c r="M1983" s="65"/>
    </row>
    <row r="1984" customFormat="false" ht="26.25" hidden="true" customHeight="true" outlineLevel="0" collapsed="false">
      <c r="A1984" s="60"/>
      <c r="B1984" s="61"/>
      <c r="E1984" s="66" t="s">
        <v>3160</v>
      </c>
      <c r="F1984" s="66"/>
      <c r="G1984" s="66"/>
      <c r="H1984" s="63" t="n">
        <v>5</v>
      </c>
      <c r="I1984" s="49" t="n">
        <f aca="false">I1985</f>
        <v>0</v>
      </c>
      <c r="J1984" s="49" t="n">
        <f aca="false">J1985</f>
        <v>0</v>
      </c>
      <c r="K1984" s="49" t="n">
        <f aca="false">K1985</f>
        <v>0</v>
      </c>
      <c r="L1984" s="49" t="n">
        <f aca="false">L1985</f>
        <v>0</v>
      </c>
      <c r="M1984" s="49" t="n">
        <f aca="false">M1985</f>
        <v>0</v>
      </c>
    </row>
    <row r="1985" customFormat="false" ht="28.5" hidden="true" customHeight="true" outlineLevel="0" collapsed="false">
      <c r="A1985" s="60"/>
      <c r="B1985" s="61"/>
      <c r="E1985" s="52"/>
      <c r="F1985" s="53" t="s">
        <v>3161</v>
      </c>
      <c r="G1985" s="54" t="s">
        <v>3162</v>
      </c>
      <c r="H1985" s="55" t="n">
        <v>6</v>
      </c>
      <c r="I1985" s="65"/>
      <c r="J1985" s="56" t="n">
        <f aca="false">K1985-I1985</f>
        <v>0</v>
      </c>
      <c r="K1985" s="65"/>
      <c r="L1985" s="65"/>
      <c r="M1985" s="65"/>
    </row>
    <row r="1986" customFormat="false" ht="21.75" hidden="true" customHeight="true" outlineLevel="0" collapsed="false">
      <c r="A1986" s="40"/>
      <c r="B1986" s="41"/>
      <c r="C1986" s="42"/>
      <c r="D1986" s="70" t="s">
        <v>3163</v>
      </c>
      <c r="E1986" s="70"/>
      <c r="F1986" s="70"/>
      <c r="G1986" s="70"/>
      <c r="H1986" s="44" t="n">
        <v>4</v>
      </c>
      <c r="I1986" s="45" t="n">
        <f aca="false">SUMIF($H1987:$H2030,5,I1987:I2030)</f>
        <v>0</v>
      </c>
      <c r="J1986" s="45" t="n">
        <f aca="false">SUMIF($H1987:$H2030,5,J1987:J2030)</f>
        <v>0</v>
      </c>
      <c r="K1986" s="45" t="n">
        <f aca="false">SUMIF($H1987:$H2030,5,K1987:K2030)</f>
        <v>0</v>
      </c>
      <c r="L1986" s="45" t="n">
        <f aca="false">SUMIF($H1987:$H2030,5,L1987:L2030)</f>
        <v>0</v>
      </c>
      <c r="M1986" s="45" t="n">
        <f aca="false">SUMIF($H1987:$H2030,5,M1987:M2030)</f>
        <v>0</v>
      </c>
    </row>
    <row r="1987" customFormat="false" ht="20.25" hidden="true" customHeight="true" outlineLevel="0" collapsed="false">
      <c r="A1987" s="60"/>
      <c r="B1987" s="61"/>
      <c r="E1987" s="66" t="s">
        <v>3164</v>
      </c>
      <c r="F1987" s="66"/>
      <c r="G1987" s="66"/>
      <c r="H1987" s="63" t="n">
        <v>5</v>
      </c>
      <c r="I1987" s="49" t="n">
        <f aca="false">SUM(I1988:I2000)</f>
        <v>0</v>
      </c>
      <c r="J1987" s="49" t="n">
        <f aca="false">SUM(J1988:J2000)</f>
        <v>0</v>
      </c>
      <c r="K1987" s="49" t="n">
        <f aca="false">SUM(K1988:K2000)</f>
        <v>0</v>
      </c>
      <c r="L1987" s="49" t="n">
        <f aca="false">SUM(L1988:L2000)</f>
        <v>0</v>
      </c>
      <c r="M1987" s="49" t="n">
        <f aca="false">SUM(M1988:M2000)</f>
        <v>0</v>
      </c>
    </row>
    <row r="1988" customFormat="false" ht="17.6" hidden="true" customHeight="false" outlineLevel="0" collapsed="false">
      <c r="A1988" s="60"/>
      <c r="B1988" s="61"/>
      <c r="E1988" s="52"/>
      <c r="F1988" s="53" t="s">
        <v>3165</v>
      </c>
      <c r="G1988" s="54" t="s">
        <v>3166</v>
      </c>
      <c r="H1988" s="55" t="n">
        <v>6</v>
      </c>
      <c r="I1988" s="65"/>
      <c r="J1988" s="56" t="n">
        <f aca="false">K1988-I1988</f>
        <v>0</v>
      </c>
      <c r="K1988" s="65"/>
      <c r="L1988" s="65"/>
      <c r="M1988" s="65"/>
    </row>
    <row r="1989" customFormat="false" ht="17.6" hidden="true" customHeight="false" outlineLevel="0" collapsed="false">
      <c r="A1989" s="60"/>
      <c r="B1989" s="61"/>
      <c r="E1989" s="52"/>
      <c r="F1989" s="53" t="s">
        <v>3167</v>
      </c>
      <c r="G1989" s="54" t="s">
        <v>3168</v>
      </c>
      <c r="H1989" s="55" t="n">
        <v>6</v>
      </c>
      <c r="I1989" s="65"/>
      <c r="J1989" s="56" t="n">
        <f aca="false">K1989-I1989</f>
        <v>0</v>
      </c>
      <c r="K1989" s="65"/>
      <c r="L1989" s="65"/>
      <c r="M1989" s="65"/>
    </row>
    <row r="1990" customFormat="false" ht="17.6" hidden="true" customHeight="false" outlineLevel="0" collapsed="false">
      <c r="A1990" s="60"/>
      <c r="B1990" s="61"/>
      <c r="E1990" s="52"/>
      <c r="F1990" s="53" t="s">
        <v>3169</v>
      </c>
      <c r="G1990" s="54" t="s">
        <v>3170</v>
      </c>
      <c r="H1990" s="55" t="n">
        <v>6</v>
      </c>
      <c r="I1990" s="65"/>
      <c r="J1990" s="56" t="n">
        <f aca="false">K1990-I1990</f>
        <v>0</v>
      </c>
      <c r="K1990" s="65"/>
      <c r="L1990" s="65"/>
      <c r="M1990" s="65"/>
    </row>
    <row r="1991" customFormat="false" ht="17.6" hidden="true" customHeight="false" outlineLevel="0" collapsed="false">
      <c r="A1991" s="60"/>
      <c r="B1991" s="61"/>
      <c r="E1991" s="52"/>
      <c r="F1991" s="53" t="s">
        <v>3171</v>
      </c>
      <c r="G1991" s="54" t="s">
        <v>3172</v>
      </c>
      <c r="H1991" s="55" t="n">
        <v>6</v>
      </c>
      <c r="I1991" s="65"/>
      <c r="J1991" s="56" t="n">
        <f aca="false">K1991-I1991</f>
        <v>0</v>
      </c>
      <c r="K1991" s="65"/>
      <c r="L1991" s="65"/>
      <c r="M1991" s="65"/>
    </row>
    <row r="1992" customFormat="false" ht="17.6" hidden="true" customHeight="false" outlineLevel="0" collapsed="false">
      <c r="A1992" s="60"/>
      <c r="B1992" s="61"/>
      <c r="E1992" s="52"/>
      <c r="F1992" s="53" t="s">
        <v>3173</v>
      </c>
      <c r="G1992" s="54" t="s">
        <v>3174</v>
      </c>
      <c r="H1992" s="55" t="n">
        <v>6</v>
      </c>
      <c r="I1992" s="65"/>
      <c r="J1992" s="56" t="n">
        <f aca="false">K1992-I1992</f>
        <v>0</v>
      </c>
      <c r="K1992" s="65"/>
      <c r="L1992" s="65"/>
      <c r="M1992" s="65"/>
    </row>
    <row r="1993" customFormat="false" ht="17.6" hidden="true" customHeight="false" outlineLevel="0" collapsed="false">
      <c r="A1993" s="60"/>
      <c r="B1993" s="61"/>
      <c r="E1993" s="52"/>
      <c r="F1993" s="53" t="s">
        <v>3175</v>
      </c>
      <c r="G1993" s="54" t="s">
        <v>3176</v>
      </c>
      <c r="H1993" s="55" t="n">
        <v>6</v>
      </c>
      <c r="I1993" s="65"/>
      <c r="J1993" s="56" t="n">
        <f aca="false">K1993-I1993</f>
        <v>0</v>
      </c>
      <c r="K1993" s="65"/>
      <c r="L1993" s="65"/>
      <c r="M1993" s="65"/>
    </row>
    <row r="1994" customFormat="false" ht="17.6" hidden="true" customHeight="false" outlineLevel="0" collapsed="false">
      <c r="A1994" s="60"/>
      <c r="B1994" s="61"/>
      <c r="E1994" s="52"/>
      <c r="F1994" s="53" t="s">
        <v>3177</v>
      </c>
      <c r="G1994" s="54" t="s">
        <v>3178</v>
      </c>
      <c r="H1994" s="55" t="n">
        <v>6</v>
      </c>
      <c r="I1994" s="65"/>
      <c r="J1994" s="56" t="n">
        <f aca="false">K1994-I1994</f>
        <v>0</v>
      </c>
      <c r="K1994" s="65"/>
      <c r="L1994" s="65"/>
      <c r="M1994" s="65"/>
    </row>
    <row r="1995" customFormat="false" ht="17.6" hidden="true" customHeight="false" outlineLevel="0" collapsed="false">
      <c r="A1995" s="60"/>
      <c r="B1995" s="61"/>
      <c r="E1995" s="52"/>
      <c r="F1995" s="53" t="s">
        <v>3179</v>
      </c>
      <c r="G1995" s="54" t="s">
        <v>3180</v>
      </c>
      <c r="H1995" s="55" t="n">
        <v>6</v>
      </c>
      <c r="I1995" s="65"/>
      <c r="J1995" s="56" t="n">
        <f aca="false">K1995-I1995</f>
        <v>0</v>
      </c>
      <c r="K1995" s="65"/>
      <c r="L1995" s="65"/>
      <c r="M1995" s="65"/>
    </row>
    <row r="1996" customFormat="false" ht="17.6" hidden="true" customHeight="false" outlineLevel="0" collapsed="false">
      <c r="A1996" s="60"/>
      <c r="B1996" s="61"/>
      <c r="E1996" s="52"/>
      <c r="F1996" s="53" t="s">
        <v>3181</v>
      </c>
      <c r="G1996" s="54" t="s">
        <v>3182</v>
      </c>
      <c r="H1996" s="55" t="n">
        <v>6</v>
      </c>
      <c r="I1996" s="65"/>
      <c r="J1996" s="56" t="n">
        <f aca="false">K1996-I1996</f>
        <v>0</v>
      </c>
      <c r="K1996" s="65"/>
      <c r="L1996" s="65"/>
      <c r="M1996" s="65"/>
    </row>
    <row r="1997" customFormat="false" ht="17.6" hidden="true" customHeight="false" outlineLevel="0" collapsed="false">
      <c r="A1997" s="60"/>
      <c r="B1997" s="61"/>
      <c r="E1997" s="52"/>
      <c r="F1997" s="53" t="s">
        <v>3183</v>
      </c>
      <c r="G1997" s="54" t="s">
        <v>3184</v>
      </c>
      <c r="H1997" s="55" t="n">
        <v>6</v>
      </c>
      <c r="I1997" s="65"/>
      <c r="J1997" s="56" t="n">
        <f aca="false">K1997-I1997</f>
        <v>0</v>
      </c>
      <c r="K1997" s="65"/>
      <c r="L1997" s="65"/>
      <c r="M1997" s="65"/>
    </row>
    <row r="1998" customFormat="false" ht="17.6" hidden="true" customHeight="false" outlineLevel="0" collapsed="false">
      <c r="A1998" s="60"/>
      <c r="B1998" s="61"/>
      <c r="E1998" s="52"/>
      <c r="F1998" s="53" t="s">
        <v>3185</v>
      </c>
      <c r="G1998" s="54" t="s">
        <v>3186</v>
      </c>
      <c r="H1998" s="55" t="n">
        <v>6</v>
      </c>
      <c r="I1998" s="65"/>
      <c r="J1998" s="56" t="n">
        <f aca="false">K1998-I1998</f>
        <v>0</v>
      </c>
      <c r="K1998" s="65"/>
      <c r="L1998" s="65"/>
      <c r="M1998" s="65"/>
    </row>
    <row r="1999" customFormat="false" ht="23.15" hidden="true" customHeight="false" outlineLevel="0" collapsed="false">
      <c r="A1999" s="60"/>
      <c r="B1999" s="61"/>
      <c r="E1999" s="52"/>
      <c r="F1999" s="53" t="s">
        <v>3187</v>
      </c>
      <c r="G1999" s="54" t="s">
        <v>3188</v>
      </c>
      <c r="H1999" s="55" t="n">
        <v>6</v>
      </c>
      <c r="I1999" s="65"/>
      <c r="J1999" s="56" t="n">
        <f aca="false">K1999-I1999</f>
        <v>0</v>
      </c>
      <c r="K1999" s="65"/>
      <c r="L1999" s="65"/>
      <c r="M1999" s="65"/>
    </row>
    <row r="2000" customFormat="false" ht="17.6" hidden="true" customHeight="false" outlineLevel="0" collapsed="false">
      <c r="A2000" s="60"/>
      <c r="B2000" s="61"/>
      <c r="E2000" s="52"/>
      <c r="F2000" s="53" t="s">
        <v>3189</v>
      </c>
      <c r="G2000" s="54" t="s">
        <v>3190</v>
      </c>
      <c r="H2000" s="55" t="n">
        <v>6</v>
      </c>
      <c r="I2000" s="65"/>
      <c r="J2000" s="56" t="n">
        <f aca="false">K2000-I2000</f>
        <v>0</v>
      </c>
      <c r="K2000" s="65"/>
      <c r="L2000" s="65"/>
      <c r="M2000" s="65"/>
    </row>
    <row r="2001" customFormat="false" ht="20.25" hidden="true" customHeight="true" outlineLevel="0" collapsed="false">
      <c r="A2001" s="60"/>
      <c r="B2001" s="61"/>
      <c r="E2001" s="66" t="s">
        <v>3191</v>
      </c>
      <c r="F2001" s="66"/>
      <c r="G2001" s="66"/>
      <c r="H2001" s="63" t="n">
        <v>5</v>
      </c>
      <c r="I2001" s="49" t="n">
        <f aca="false">SUM(I2002:I2024)</f>
        <v>0</v>
      </c>
      <c r="J2001" s="49" t="n">
        <f aca="false">SUM(J2002:J2024)</f>
        <v>0</v>
      </c>
      <c r="K2001" s="49" t="n">
        <f aca="false">SUM(K2002:K2024)</f>
        <v>0</v>
      </c>
      <c r="L2001" s="49" t="n">
        <f aca="false">SUM(L2002:L2024)</f>
        <v>0</v>
      </c>
      <c r="M2001" s="49" t="n">
        <f aca="false">SUM(M2002:M2024)</f>
        <v>0</v>
      </c>
    </row>
    <row r="2002" customFormat="false" ht="17.6" hidden="true" customHeight="false" outlineLevel="0" collapsed="false">
      <c r="A2002" s="60"/>
      <c r="B2002" s="61"/>
      <c r="E2002" s="52"/>
      <c r="F2002" s="53" t="s">
        <v>3192</v>
      </c>
      <c r="G2002" s="54" t="s">
        <v>3193</v>
      </c>
      <c r="H2002" s="55" t="n">
        <v>6</v>
      </c>
      <c r="I2002" s="65"/>
      <c r="J2002" s="56" t="n">
        <v>0</v>
      </c>
      <c r="K2002" s="65"/>
      <c r="L2002" s="65"/>
      <c r="M2002" s="65"/>
    </row>
    <row r="2003" customFormat="false" ht="17.6" hidden="true" customHeight="false" outlineLevel="0" collapsed="false">
      <c r="A2003" s="60"/>
      <c r="B2003" s="61"/>
      <c r="E2003" s="52"/>
      <c r="F2003" s="53" t="s">
        <v>3194</v>
      </c>
      <c r="G2003" s="54" t="s">
        <v>3195</v>
      </c>
      <c r="H2003" s="55" t="n">
        <v>6</v>
      </c>
      <c r="I2003" s="65"/>
      <c r="J2003" s="56" t="n">
        <f aca="false">K2003-I2003</f>
        <v>0</v>
      </c>
      <c r="K2003" s="65"/>
      <c r="L2003" s="65"/>
      <c r="M2003" s="65"/>
    </row>
    <row r="2004" customFormat="false" ht="17.6" hidden="true" customHeight="false" outlineLevel="0" collapsed="false">
      <c r="A2004" s="60"/>
      <c r="B2004" s="61"/>
      <c r="E2004" s="52"/>
      <c r="F2004" s="53" t="s">
        <v>3196</v>
      </c>
      <c r="G2004" s="54" t="s">
        <v>3197</v>
      </c>
      <c r="H2004" s="55" t="n">
        <v>6</v>
      </c>
      <c r="I2004" s="65"/>
      <c r="J2004" s="56" t="n">
        <f aca="false">K2004-I2004</f>
        <v>0</v>
      </c>
      <c r="K2004" s="65"/>
      <c r="L2004" s="65"/>
      <c r="M2004" s="65"/>
    </row>
    <row r="2005" customFormat="false" ht="17.6" hidden="true" customHeight="false" outlineLevel="0" collapsed="false">
      <c r="A2005" s="60"/>
      <c r="B2005" s="61"/>
      <c r="E2005" s="52"/>
      <c r="F2005" s="53" t="s">
        <v>3198</v>
      </c>
      <c r="G2005" s="54" t="s">
        <v>3199</v>
      </c>
      <c r="H2005" s="55" t="n">
        <v>6</v>
      </c>
      <c r="I2005" s="65"/>
      <c r="J2005" s="56" t="n">
        <f aca="false">K2005-I2005</f>
        <v>0</v>
      </c>
      <c r="K2005" s="65"/>
      <c r="L2005" s="65"/>
      <c r="M2005" s="65"/>
    </row>
    <row r="2006" customFormat="false" ht="17.6" hidden="true" customHeight="false" outlineLevel="0" collapsed="false">
      <c r="A2006" s="60"/>
      <c r="B2006" s="61"/>
      <c r="E2006" s="52"/>
      <c r="F2006" s="53" t="s">
        <v>3200</v>
      </c>
      <c r="G2006" s="54" t="s">
        <v>3201</v>
      </c>
      <c r="H2006" s="55" t="n">
        <v>6</v>
      </c>
      <c r="I2006" s="65"/>
      <c r="J2006" s="56" t="n">
        <f aca="false">K2006-I2006</f>
        <v>0</v>
      </c>
      <c r="K2006" s="65"/>
      <c r="L2006" s="65"/>
      <c r="M2006" s="65"/>
    </row>
    <row r="2007" customFormat="false" ht="17.6" hidden="true" customHeight="false" outlineLevel="0" collapsed="false">
      <c r="A2007" s="60"/>
      <c r="B2007" s="61"/>
      <c r="E2007" s="52"/>
      <c r="F2007" s="53" t="s">
        <v>3202</v>
      </c>
      <c r="G2007" s="54" t="s">
        <v>3203</v>
      </c>
      <c r="H2007" s="55" t="n">
        <v>6</v>
      </c>
      <c r="I2007" s="65"/>
      <c r="J2007" s="56" t="n">
        <f aca="false">K2007-I2007</f>
        <v>0</v>
      </c>
      <c r="K2007" s="65"/>
      <c r="L2007" s="65"/>
      <c r="M2007" s="65"/>
    </row>
    <row r="2008" customFormat="false" ht="17.6" hidden="true" customHeight="false" outlineLevel="0" collapsed="false">
      <c r="A2008" s="60"/>
      <c r="B2008" s="61"/>
      <c r="E2008" s="52"/>
      <c r="F2008" s="53" t="s">
        <v>3204</v>
      </c>
      <c r="G2008" s="54" t="s">
        <v>3205</v>
      </c>
      <c r="H2008" s="55" t="n">
        <v>6</v>
      </c>
      <c r="I2008" s="65"/>
      <c r="J2008" s="56" t="n">
        <f aca="false">K2008-I2008</f>
        <v>0</v>
      </c>
      <c r="K2008" s="65"/>
      <c r="L2008" s="65"/>
      <c r="M2008" s="65"/>
    </row>
    <row r="2009" customFormat="false" ht="17.6" hidden="true" customHeight="false" outlineLevel="0" collapsed="false">
      <c r="A2009" s="60"/>
      <c r="B2009" s="61"/>
      <c r="E2009" s="52"/>
      <c r="F2009" s="53" t="s">
        <v>3206</v>
      </c>
      <c r="G2009" s="54" t="s">
        <v>3207</v>
      </c>
      <c r="H2009" s="55" t="n">
        <v>6</v>
      </c>
      <c r="I2009" s="65"/>
      <c r="J2009" s="56" t="n">
        <f aca="false">K2009-I2009</f>
        <v>0</v>
      </c>
      <c r="K2009" s="65"/>
      <c r="L2009" s="65"/>
      <c r="M2009" s="65"/>
    </row>
    <row r="2010" customFormat="false" ht="23.15" hidden="true" customHeight="false" outlineLevel="0" collapsed="false">
      <c r="A2010" s="60"/>
      <c r="B2010" s="61"/>
      <c r="E2010" s="52"/>
      <c r="F2010" s="53" t="s">
        <v>3208</v>
      </c>
      <c r="G2010" s="54" t="s">
        <v>3209</v>
      </c>
      <c r="H2010" s="55" t="n">
        <v>6</v>
      </c>
      <c r="I2010" s="65"/>
      <c r="J2010" s="56" t="n">
        <f aca="false">K2010-I2010</f>
        <v>0</v>
      </c>
      <c r="K2010" s="65"/>
      <c r="L2010" s="65"/>
      <c r="M2010" s="65"/>
    </row>
    <row r="2011" customFormat="false" ht="17.6" hidden="true" customHeight="false" outlineLevel="0" collapsed="false">
      <c r="A2011" s="60"/>
      <c r="B2011" s="61"/>
      <c r="E2011" s="52"/>
      <c r="F2011" s="53" t="s">
        <v>3210</v>
      </c>
      <c r="G2011" s="54" t="s">
        <v>3211</v>
      </c>
      <c r="H2011" s="55" t="n">
        <v>6</v>
      </c>
      <c r="I2011" s="65"/>
      <c r="J2011" s="56" t="n">
        <f aca="false">K2011-I2011</f>
        <v>0</v>
      </c>
      <c r="K2011" s="65"/>
      <c r="L2011" s="65"/>
      <c r="M2011" s="65"/>
    </row>
    <row r="2012" customFormat="false" ht="17.6" hidden="true" customHeight="false" outlineLevel="0" collapsed="false">
      <c r="A2012" s="60"/>
      <c r="B2012" s="61"/>
      <c r="E2012" s="52"/>
      <c r="F2012" s="53" t="s">
        <v>3212</v>
      </c>
      <c r="G2012" s="54" t="s">
        <v>3213</v>
      </c>
      <c r="H2012" s="55" t="n">
        <v>6</v>
      </c>
      <c r="I2012" s="65"/>
      <c r="J2012" s="56" t="n">
        <f aca="false">K2012-I2012</f>
        <v>0</v>
      </c>
      <c r="K2012" s="65"/>
      <c r="L2012" s="65"/>
      <c r="M2012" s="65"/>
    </row>
    <row r="2013" customFormat="false" ht="23.15" hidden="true" customHeight="false" outlineLevel="0" collapsed="false">
      <c r="A2013" s="60"/>
      <c r="B2013" s="61"/>
      <c r="E2013" s="52"/>
      <c r="F2013" s="53" t="s">
        <v>3214</v>
      </c>
      <c r="G2013" s="54" t="s">
        <v>3215</v>
      </c>
      <c r="H2013" s="55" t="n">
        <v>6</v>
      </c>
      <c r="I2013" s="65"/>
      <c r="J2013" s="56" t="n">
        <f aca="false">K2013-I2013</f>
        <v>0</v>
      </c>
      <c r="K2013" s="65"/>
      <c r="L2013" s="65"/>
      <c r="M2013" s="65"/>
    </row>
    <row r="2014" customFormat="false" ht="17.6" hidden="true" customHeight="false" outlineLevel="0" collapsed="false">
      <c r="A2014" s="60"/>
      <c r="B2014" s="61"/>
      <c r="E2014" s="52"/>
      <c r="F2014" s="53" t="s">
        <v>3216</v>
      </c>
      <c r="G2014" s="54" t="s">
        <v>3217</v>
      </c>
      <c r="H2014" s="55" t="n">
        <v>6</v>
      </c>
      <c r="I2014" s="65"/>
      <c r="J2014" s="56" t="n">
        <f aca="false">K2014-I2014</f>
        <v>0</v>
      </c>
      <c r="K2014" s="65"/>
      <c r="L2014" s="65"/>
      <c r="M2014" s="65"/>
    </row>
    <row r="2015" customFormat="false" ht="17.6" hidden="true" customHeight="false" outlineLevel="0" collapsed="false">
      <c r="A2015" s="60"/>
      <c r="B2015" s="61"/>
      <c r="E2015" s="52"/>
      <c r="F2015" s="53" t="s">
        <v>3218</v>
      </c>
      <c r="G2015" s="54" t="s">
        <v>3219</v>
      </c>
      <c r="H2015" s="55" t="n">
        <v>6</v>
      </c>
      <c r="I2015" s="65"/>
      <c r="J2015" s="56" t="n">
        <f aca="false">K2015-I2015</f>
        <v>0</v>
      </c>
      <c r="K2015" s="65"/>
      <c r="L2015" s="65"/>
      <c r="M2015" s="65"/>
    </row>
    <row r="2016" customFormat="false" ht="17.6" hidden="true" customHeight="false" outlineLevel="0" collapsed="false">
      <c r="A2016" s="60"/>
      <c r="B2016" s="61"/>
      <c r="E2016" s="52"/>
      <c r="F2016" s="53" t="s">
        <v>3220</v>
      </c>
      <c r="G2016" s="54" t="s">
        <v>3221</v>
      </c>
      <c r="H2016" s="55" t="n">
        <v>6</v>
      </c>
      <c r="I2016" s="65"/>
      <c r="J2016" s="56" t="n">
        <f aca="false">K2016-I2016</f>
        <v>0</v>
      </c>
      <c r="K2016" s="65"/>
      <c r="L2016" s="65"/>
      <c r="M2016" s="65"/>
    </row>
    <row r="2017" customFormat="false" ht="17.6" hidden="true" customHeight="false" outlineLevel="0" collapsed="false">
      <c r="A2017" s="60"/>
      <c r="B2017" s="61"/>
      <c r="E2017" s="52"/>
      <c r="F2017" s="53" t="s">
        <v>3222</v>
      </c>
      <c r="G2017" s="54" t="s">
        <v>3223</v>
      </c>
      <c r="H2017" s="55" t="n">
        <v>6</v>
      </c>
      <c r="I2017" s="65"/>
      <c r="J2017" s="56" t="n">
        <f aca="false">K2017-I2017</f>
        <v>0</v>
      </c>
      <c r="K2017" s="65"/>
      <c r="L2017" s="65"/>
      <c r="M2017" s="65"/>
    </row>
    <row r="2018" customFormat="false" ht="17.6" hidden="true" customHeight="false" outlineLevel="0" collapsed="false">
      <c r="A2018" s="60"/>
      <c r="B2018" s="61"/>
      <c r="E2018" s="52"/>
      <c r="F2018" s="53" t="s">
        <v>3224</v>
      </c>
      <c r="G2018" s="54" t="s">
        <v>3225</v>
      </c>
      <c r="H2018" s="55" t="n">
        <v>6</v>
      </c>
      <c r="I2018" s="65"/>
      <c r="J2018" s="56" t="n">
        <f aca="false">K2018-I2018</f>
        <v>0</v>
      </c>
      <c r="K2018" s="65"/>
      <c r="L2018" s="65"/>
      <c r="M2018" s="65"/>
    </row>
    <row r="2019" customFormat="false" ht="17.6" hidden="true" customHeight="false" outlineLevel="0" collapsed="false">
      <c r="A2019" s="60"/>
      <c r="B2019" s="61"/>
      <c r="E2019" s="52"/>
      <c r="F2019" s="53" t="s">
        <v>3226</v>
      </c>
      <c r="G2019" s="54" t="s">
        <v>3227</v>
      </c>
      <c r="H2019" s="55" t="n">
        <v>6</v>
      </c>
      <c r="I2019" s="65"/>
      <c r="J2019" s="56" t="n">
        <f aca="false">K2019-I2019</f>
        <v>0</v>
      </c>
      <c r="K2019" s="65"/>
      <c r="L2019" s="65"/>
      <c r="M2019" s="65"/>
    </row>
    <row r="2020" customFormat="false" ht="17.6" hidden="true" customHeight="false" outlineLevel="0" collapsed="false">
      <c r="A2020" s="60"/>
      <c r="B2020" s="61"/>
      <c r="E2020" s="52"/>
      <c r="F2020" s="53" t="s">
        <v>3228</v>
      </c>
      <c r="G2020" s="54" t="s">
        <v>3229</v>
      </c>
      <c r="H2020" s="55" t="n">
        <v>6</v>
      </c>
      <c r="I2020" s="65"/>
      <c r="J2020" s="56" t="n">
        <f aca="false">K2020-I2020</f>
        <v>0</v>
      </c>
      <c r="K2020" s="65"/>
      <c r="L2020" s="65"/>
      <c r="M2020" s="65"/>
    </row>
    <row r="2021" customFormat="false" ht="17.6" hidden="true" customHeight="false" outlineLevel="0" collapsed="false">
      <c r="A2021" s="60"/>
      <c r="B2021" s="61"/>
      <c r="E2021" s="52"/>
      <c r="F2021" s="53" t="s">
        <v>3230</v>
      </c>
      <c r="G2021" s="54" t="s">
        <v>3231</v>
      </c>
      <c r="H2021" s="55" t="n">
        <v>6</v>
      </c>
      <c r="I2021" s="65"/>
      <c r="J2021" s="56" t="n">
        <f aca="false">K2021-I2021</f>
        <v>0</v>
      </c>
      <c r="K2021" s="65"/>
      <c r="L2021" s="65"/>
      <c r="M2021" s="65"/>
    </row>
    <row r="2022" customFormat="false" ht="23.15" hidden="true" customHeight="false" outlineLevel="0" collapsed="false">
      <c r="A2022" s="60"/>
      <c r="B2022" s="61"/>
      <c r="E2022" s="52"/>
      <c r="F2022" s="53" t="s">
        <v>3232</v>
      </c>
      <c r="G2022" s="54" t="s">
        <v>3233</v>
      </c>
      <c r="H2022" s="55" t="n">
        <v>6</v>
      </c>
      <c r="I2022" s="65"/>
      <c r="J2022" s="56" t="n">
        <f aca="false">K2022-I2022</f>
        <v>0</v>
      </c>
      <c r="K2022" s="65"/>
      <c r="L2022" s="65"/>
      <c r="M2022" s="65"/>
    </row>
    <row r="2023" customFormat="false" ht="23.15" hidden="true" customHeight="false" outlineLevel="0" collapsed="false">
      <c r="A2023" s="60"/>
      <c r="B2023" s="61"/>
      <c r="E2023" s="52"/>
      <c r="F2023" s="53" t="s">
        <v>3234</v>
      </c>
      <c r="G2023" s="54" t="s">
        <v>3235</v>
      </c>
      <c r="H2023" s="55" t="n">
        <v>6</v>
      </c>
      <c r="I2023" s="65"/>
      <c r="J2023" s="56" t="n">
        <f aca="false">K2023-I2023</f>
        <v>0</v>
      </c>
      <c r="K2023" s="65"/>
      <c r="L2023" s="65"/>
      <c r="M2023" s="65"/>
    </row>
    <row r="2024" customFormat="false" ht="17.6" hidden="true" customHeight="false" outlineLevel="0" collapsed="false">
      <c r="A2024" s="60"/>
      <c r="B2024" s="61"/>
      <c r="E2024" s="52"/>
      <c r="F2024" s="53" t="s">
        <v>3236</v>
      </c>
      <c r="G2024" s="54" t="s">
        <v>3237</v>
      </c>
      <c r="H2024" s="55" t="n">
        <v>6</v>
      </c>
      <c r="I2024" s="65"/>
      <c r="J2024" s="56" t="n">
        <f aca="false">K2024-I2024</f>
        <v>0</v>
      </c>
      <c r="K2024" s="65"/>
      <c r="L2024" s="65"/>
      <c r="M2024" s="65"/>
    </row>
    <row r="2025" customFormat="false" ht="18" hidden="true" customHeight="true" outlineLevel="0" collapsed="false">
      <c r="A2025" s="60"/>
      <c r="B2025" s="61"/>
      <c r="E2025" s="66" t="s">
        <v>3238</v>
      </c>
      <c r="F2025" s="66"/>
      <c r="G2025" s="66"/>
      <c r="H2025" s="63" t="n">
        <v>5</v>
      </c>
      <c r="I2025" s="49" t="n">
        <f aca="false">SUM(I2026:I2028)</f>
        <v>0</v>
      </c>
      <c r="J2025" s="49" t="n">
        <f aca="false">SUM(J2026:J2028)</f>
        <v>0</v>
      </c>
      <c r="K2025" s="49" t="n">
        <f aca="false">SUM(K2026:K2028)</f>
        <v>0</v>
      </c>
      <c r="L2025" s="49" t="n">
        <f aca="false">SUM(L2026:L2028)</f>
        <v>0</v>
      </c>
      <c r="M2025" s="49" t="n">
        <f aca="false">SUM(M2026:M2028)</f>
        <v>0</v>
      </c>
    </row>
    <row r="2026" customFormat="false" ht="18.75" hidden="true" customHeight="true" outlineLevel="0" collapsed="false">
      <c r="A2026" s="60"/>
      <c r="B2026" s="61"/>
      <c r="E2026" s="52"/>
      <c r="F2026" s="53" t="s">
        <v>3239</v>
      </c>
      <c r="G2026" s="54" t="s">
        <v>3240</v>
      </c>
      <c r="H2026" s="55" t="n">
        <v>6</v>
      </c>
      <c r="I2026" s="65"/>
      <c r="J2026" s="56" t="n">
        <v>0</v>
      </c>
      <c r="K2026" s="65"/>
      <c r="L2026" s="65"/>
      <c r="M2026" s="65"/>
    </row>
    <row r="2027" customFormat="false" ht="18.75" hidden="true" customHeight="true" outlineLevel="0" collapsed="false">
      <c r="A2027" s="60"/>
      <c r="B2027" s="61"/>
      <c r="E2027" s="52"/>
      <c r="F2027" s="53" t="s">
        <v>3241</v>
      </c>
      <c r="G2027" s="54" t="s">
        <v>3242</v>
      </c>
      <c r="H2027" s="55" t="n">
        <v>6</v>
      </c>
      <c r="I2027" s="65"/>
      <c r="J2027" s="56" t="n">
        <f aca="false">K2027-I2027</f>
        <v>0</v>
      </c>
      <c r="K2027" s="65"/>
      <c r="L2027" s="65"/>
      <c r="M2027" s="65"/>
    </row>
    <row r="2028" customFormat="false" ht="18.75" hidden="true" customHeight="true" outlineLevel="0" collapsed="false">
      <c r="A2028" s="60"/>
      <c r="B2028" s="61"/>
      <c r="E2028" s="52"/>
      <c r="F2028" s="53" t="s">
        <v>3243</v>
      </c>
      <c r="G2028" s="54" t="s">
        <v>3244</v>
      </c>
      <c r="H2028" s="55" t="n">
        <v>6</v>
      </c>
      <c r="I2028" s="65"/>
      <c r="J2028" s="56" t="n">
        <f aca="false">K2028-I2028</f>
        <v>0</v>
      </c>
      <c r="K2028" s="65"/>
      <c r="L2028" s="65"/>
      <c r="M2028" s="65"/>
    </row>
    <row r="2029" customFormat="false" ht="25.5" hidden="true" customHeight="true" outlineLevel="0" collapsed="false">
      <c r="A2029" s="60"/>
      <c r="B2029" s="61"/>
      <c r="E2029" s="66" t="s">
        <v>3245</v>
      </c>
      <c r="F2029" s="66"/>
      <c r="G2029" s="66"/>
      <c r="H2029" s="63" t="n">
        <v>5</v>
      </c>
      <c r="I2029" s="49" t="n">
        <f aca="false">I2030</f>
        <v>0</v>
      </c>
      <c r="J2029" s="49" t="n">
        <f aca="false">J2030</f>
        <v>0</v>
      </c>
      <c r="K2029" s="49" t="n">
        <f aca="false">K2030</f>
        <v>0</v>
      </c>
      <c r="L2029" s="49" t="n">
        <f aca="false">L2030</f>
        <v>0</v>
      </c>
      <c r="M2029" s="49" t="n">
        <f aca="false">M2030</f>
        <v>0</v>
      </c>
    </row>
    <row r="2030" customFormat="false" ht="28.5" hidden="true" customHeight="true" outlineLevel="0" collapsed="false">
      <c r="A2030" s="60"/>
      <c r="B2030" s="61"/>
      <c r="E2030" s="52"/>
      <c r="F2030" s="53" t="s">
        <v>3246</v>
      </c>
      <c r="G2030" s="54" t="s">
        <v>3247</v>
      </c>
      <c r="H2030" s="55" t="n">
        <v>6</v>
      </c>
      <c r="I2030" s="65"/>
      <c r="J2030" s="56" t="n">
        <f aca="false">K2030-I2030</f>
        <v>0</v>
      </c>
      <c r="K2030" s="65"/>
      <c r="L2030" s="65"/>
      <c r="M2030" s="65"/>
    </row>
    <row r="2031" customFormat="false" ht="21.75" hidden="true" customHeight="true" outlineLevel="0" collapsed="false">
      <c r="A2031" s="40"/>
      <c r="B2031" s="41"/>
      <c r="C2031" s="42"/>
      <c r="D2031" s="70" t="s">
        <v>3248</v>
      </c>
      <c r="E2031" s="70"/>
      <c r="F2031" s="70"/>
      <c r="G2031" s="70"/>
      <c r="H2031" s="44" t="n">
        <v>4</v>
      </c>
      <c r="I2031" s="45" t="n">
        <f aca="false">SUMIF($H2032:$H2033,5,I2032:I2033)</f>
        <v>0</v>
      </c>
      <c r="J2031" s="45" t="n">
        <f aca="false">SUMIF($H2032:$H2033,5,J2032:J2033)</f>
        <v>0</v>
      </c>
      <c r="K2031" s="45" t="n">
        <f aca="false">SUMIF($H2032:$H2033,5,K2032:K2033)</f>
        <v>0</v>
      </c>
      <c r="L2031" s="45" t="n">
        <f aca="false">SUMIF($H2032:$H2033,5,L2032:L2033)</f>
        <v>0</v>
      </c>
      <c r="M2031" s="45" t="n">
        <f aca="false">SUMIF($H2032:$H2033,5,M2032:M2033)</f>
        <v>0</v>
      </c>
    </row>
    <row r="2032" customFormat="false" ht="20.25" hidden="true" customHeight="true" outlineLevel="0" collapsed="false">
      <c r="A2032" s="60"/>
      <c r="B2032" s="61"/>
      <c r="E2032" s="66" t="s">
        <v>3249</v>
      </c>
      <c r="F2032" s="66"/>
      <c r="G2032" s="66"/>
      <c r="H2032" s="63" t="n">
        <v>5</v>
      </c>
      <c r="I2032" s="49" t="n">
        <f aca="false">I2033</f>
        <v>0</v>
      </c>
      <c r="J2032" s="49" t="n">
        <f aca="false">J2033</f>
        <v>0</v>
      </c>
      <c r="K2032" s="49" t="n">
        <f aca="false">K2033</f>
        <v>0</v>
      </c>
      <c r="L2032" s="49" t="n">
        <f aca="false">L2033</f>
        <v>0</v>
      </c>
      <c r="M2032" s="49" t="n">
        <f aca="false">M2033</f>
        <v>0</v>
      </c>
    </row>
    <row r="2033" customFormat="false" ht="18.75" hidden="true" customHeight="true" outlineLevel="0" collapsed="false">
      <c r="A2033" s="60"/>
      <c r="B2033" s="61"/>
      <c r="E2033" s="52"/>
      <c r="F2033" s="53" t="s">
        <v>3250</v>
      </c>
      <c r="G2033" s="54" t="s">
        <v>3251</v>
      </c>
      <c r="H2033" s="55" t="n">
        <v>6</v>
      </c>
      <c r="I2033" s="65"/>
      <c r="J2033" s="56" t="n">
        <f aca="false">K2033-I2033</f>
        <v>0</v>
      </c>
      <c r="K2033" s="65"/>
      <c r="L2033" s="65"/>
      <c r="M2033" s="65"/>
    </row>
    <row r="2034" customFormat="false" ht="21.75" hidden="true" customHeight="true" outlineLevel="0" collapsed="false">
      <c r="A2034" s="40"/>
      <c r="B2034" s="41"/>
      <c r="C2034" s="42"/>
      <c r="D2034" s="70" t="s">
        <v>3252</v>
      </c>
      <c r="E2034" s="70"/>
      <c r="F2034" s="70"/>
      <c r="G2034" s="70"/>
      <c r="H2034" s="44" t="n">
        <v>4</v>
      </c>
      <c r="I2034" s="45" t="n">
        <f aca="false">SUMIF($H2035:$H2040,5,I2035:I2040)</f>
        <v>0</v>
      </c>
      <c r="J2034" s="45" t="n">
        <f aca="false">SUMIF($H2035:$H2040,5,J2035:J2040)</f>
        <v>0</v>
      </c>
      <c r="K2034" s="45" t="n">
        <f aca="false">SUMIF($H2035:$H2040,5,K2035:K2040)</f>
        <v>0</v>
      </c>
      <c r="L2034" s="45" t="n">
        <f aca="false">SUMIF($H2035:$H2040,5,L2035:L2040)</f>
        <v>0</v>
      </c>
      <c r="M2034" s="45" t="n">
        <f aca="false">SUMIF($H2035:$H2040,5,M2035:M2040)</f>
        <v>0</v>
      </c>
    </row>
    <row r="2035" customFormat="false" ht="20.25" hidden="true" customHeight="true" outlineLevel="0" collapsed="false">
      <c r="A2035" s="60"/>
      <c r="B2035" s="61"/>
      <c r="E2035" s="66" t="s">
        <v>3253</v>
      </c>
      <c r="F2035" s="66"/>
      <c r="G2035" s="66"/>
      <c r="H2035" s="63" t="n">
        <v>5</v>
      </c>
      <c r="I2035" s="49" t="n">
        <f aca="false">I2036</f>
        <v>0</v>
      </c>
      <c r="J2035" s="49" t="n">
        <f aca="false">J2036</f>
        <v>0</v>
      </c>
      <c r="K2035" s="49" t="n">
        <f aca="false">K2036</f>
        <v>0</v>
      </c>
      <c r="L2035" s="49" t="n">
        <f aca="false">L2036</f>
        <v>0</v>
      </c>
      <c r="M2035" s="49" t="n">
        <f aca="false">M2036</f>
        <v>0</v>
      </c>
    </row>
    <row r="2036" customFormat="false" ht="18.75" hidden="true" customHeight="true" outlineLevel="0" collapsed="false">
      <c r="A2036" s="60"/>
      <c r="B2036" s="61"/>
      <c r="E2036" s="52"/>
      <c r="F2036" s="53" t="s">
        <v>3254</v>
      </c>
      <c r="G2036" s="54" t="s">
        <v>3255</v>
      </c>
      <c r="H2036" s="55" t="n">
        <v>6</v>
      </c>
      <c r="I2036" s="65"/>
      <c r="J2036" s="56" t="n">
        <f aca="false">K2036-I2036</f>
        <v>0</v>
      </c>
      <c r="K2036" s="65"/>
      <c r="L2036" s="65"/>
      <c r="M2036" s="65"/>
    </row>
    <row r="2037" customFormat="false" ht="20.25" hidden="true" customHeight="true" outlineLevel="0" collapsed="false">
      <c r="A2037" s="60"/>
      <c r="B2037" s="61"/>
      <c r="E2037" s="66" t="s">
        <v>3256</v>
      </c>
      <c r="F2037" s="66"/>
      <c r="G2037" s="66"/>
      <c r="H2037" s="63" t="n">
        <v>5</v>
      </c>
      <c r="I2037" s="49" t="n">
        <f aca="false">I2038</f>
        <v>0</v>
      </c>
      <c r="J2037" s="49" t="n">
        <f aca="false">J2038</f>
        <v>0</v>
      </c>
      <c r="K2037" s="49" t="n">
        <f aca="false">K2038</f>
        <v>0</v>
      </c>
      <c r="L2037" s="49" t="n">
        <f aca="false">L2038</f>
        <v>0</v>
      </c>
      <c r="M2037" s="49" t="n">
        <f aca="false">M2038</f>
        <v>0</v>
      </c>
    </row>
    <row r="2038" customFormat="false" ht="18.75" hidden="true" customHeight="true" outlineLevel="0" collapsed="false">
      <c r="A2038" s="60"/>
      <c r="B2038" s="61"/>
      <c r="E2038" s="52"/>
      <c r="F2038" s="53" t="s">
        <v>3257</v>
      </c>
      <c r="G2038" s="54" t="s">
        <v>3258</v>
      </c>
      <c r="H2038" s="55" t="n">
        <v>6</v>
      </c>
      <c r="I2038" s="65"/>
      <c r="J2038" s="56" t="n">
        <f aca="false">K2038-I2038</f>
        <v>0</v>
      </c>
      <c r="K2038" s="65"/>
      <c r="L2038" s="65"/>
      <c r="M2038" s="65"/>
    </row>
    <row r="2039" customFormat="false" ht="20.25" hidden="true" customHeight="true" outlineLevel="0" collapsed="false">
      <c r="A2039" s="60"/>
      <c r="B2039" s="61"/>
      <c r="E2039" s="66" t="s">
        <v>3259</v>
      </c>
      <c r="F2039" s="66"/>
      <c r="G2039" s="66"/>
      <c r="H2039" s="63" t="n">
        <v>5</v>
      </c>
      <c r="I2039" s="49" t="n">
        <f aca="false">I2040</f>
        <v>0</v>
      </c>
      <c r="J2039" s="49" t="n">
        <f aca="false">J2040</f>
        <v>0</v>
      </c>
      <c r="K2039" s="49" t="n">
        <f aca="false">K2040</f>
        <v>0</v>
      </c>
      <c r="L2039" s="49" t="n">
        <f aca="false">L2040</f>
        <v>0</v>
      </c>
      <c r="M2039" s="49" t="n">
        <f aca="false">M2040</f>
        <v>0</v>
      </c>
    </row>
    <row r="2040" customFormat="false" ht="18.75" hidden="true" customHeight="true" outlineLevel="0" collapsed="false">
      <c r="A2040" s="60"/>
      <c r="B2040" s="61"/>
      <c r="E2040" s="52"/>
      <c r="F2040" s="53" t="s">
        <v>3260</v>
      </c>
      <c r="G2040" s="54" t="s">
        <v>3261</v>
      </c>
      <c r="H2040" s="55" t="n">
        <v>6</v>
      </c>
      <c r="I2040" s="65"/>
      <c r="J2040" s="56" t="n">
        <f aca="false">K2040-I2040</f>
        <v>0</v>
      </c>
      <c r="K2040" s="65"/>
      <c r="L2040" s="65"/>
      <c r="M2040" s="65"/>
    </row>
    <row r="2041" customFormat="false" ht="21.75" hidden="true" customHeight="true" outlineLevel="0" collapsed="false">
      <c r="A2041" s="40"/>
      <c r="B2041" s="41"/>
      <c r="C2041" s="42"/>
      <c r="D2041" s="70" t="s">
        <v>3262</v>
      </c>
      <c r="E2041" s="70"/>
      <c r="F2041" s="70"/>
      <c r="G2041" s="70"/>
      <c r="H2041" s="44" t="n">
        <v>4</v>
      </c>
      <c r="I2041" s="45" t="n">
        <f aca="false">SUMIF($H2042:$H2043,5,I2042:I2043)</f>
        <v>0</v>
      </c>
      <c r="J2041" s="45" t="n">
        <f aca="false">SUMIF($H2042:$H2043,5,J2042:J2043)</f>
        <v>0</v>
      </c>
      <c r="K2041" s="45" t="n">
        <f aca="false">SUMIF($H2042:$H2043,5,K2042:K2043)</f>
        <v>0</v>
      </c>
      <c r="L2041" s="45" t="n">
        <f aca="false">SUMIF($H2042:$H2043,5,L2042:L2043)</f>
        <v>0</v>
      </c>
      <c r="M2041" s="45" t="n">
        <f aca="false">SUMIF($H2042:$H2043,5,M2042:M2043)</f>
        <v>0</v>
      </c>
    </row>
    <row r="2042" customFormat="false" ht="20.25" hidden="true" customHeight="true" outlineLevel="0" collapsed="false">
      <c r="A2042" s="60"/>
      <c r="B2042" s="61"/>
      <c r="E2042" s="66" t="s">
        <v>3263</v>
      </c>
      <c r="F2042" s="66"/>
      <c r="G2042" s="66"/>
      <c r="H2042" s="63" t="n">
        <v>5</v>
      </c>
      <c r="I2042" s="49" t="n">
        <f aca="false">I2043</f>
        <v>0</v>
      </c>
      <c r="J2042" s="49" t="n">
        <f aca="false">J2043</f>
        <v>0</v>
      </c>
      <c r="K2042" s="49" t="n">
        <f aca="false">K2043</f>
        <v>0</v>
      </c>
      <c r="L2042" s="49" t="n">
        <f aca="false">L2043</f>
        <v>0</v>
      </c>
      <c r="M2042" s="49" t="n">
        <f aca="false">M2043</f>
        <v>0</v>
      </c>
    </row>
    <row r="2043" customFormat="false" ht="18.75" hidden="true" customHeight="true" outlineLevel="0" collapsed="false">
      <c r="A2043" s="60"/>
      <c r="B2043" s="61"/>
      <c r="E2043" s="52"/>
      <c r="F2043" s="53" t="s">
        <v>3264</v>
      </c>
      <c r="G2043" s="54" t="s">
        <v>3265</v>
      </c>
      <c r="H2043" s="55" t="n">
        <v>6</v>
      </c>
      <c r="I2043" s="65"/>
      <c r="J2043" s="56" t="n">
        <f aca="false">K2043-I2043</f>
        <v>0</v>
      </c>
      <c r="K2043" s="65"/>
      <c r="L2043" s="65"/>
      <c r="M2043" s="65"/>
    </row>
    <row r="2044" customFormat="false" ht="21.75" hidden="true" customHeight="true" outlineLevel="0" collapsed="false">
      <c r="A2044" s="40"/>
      <c r="B2044" s="41"/>
      <c r="C2044" s="42"/>
      <c r="D2044" s="70" t="s">
        <v>3266</v>
      </c>
      <c r="E2044" s="70"/>
      <c r="F2044" s="70"/>
      <c r="G2044" s="70"/>
      <c r="H2044" s="44" t="n">
        <v>4</v>
      </c>
      <c r="I2044" s="45" t="n">
        <f aca="false">SUMIF($H2045:$H2048,5,I2045:I2048)</f>
        <v>0</v>
      </c>
      <c r="J2044" s="45" t="n">
        <f aca="false">SUMIF($H2045:$H2048,5,J2045:J2048)</f>
        <v>0</v>
      </c>
      <c r="K2044" s="45" t="n">
        <f aca="false">SUMIF($H2045:$H2048,5,K2045:K2048)</f>
        <v>0</v>
      </c>
      <c r="L2044" s="45" t="n">
        <f aca="false">SUMIF($H2045:$H2048,5,L2045:L2048)</f>
        <v>0</v>
      </c>
      <c r="M2044" s="45" t="n">
        <f aca="false">SUMIF($H2045:$H2048,5,M2045:M2048)</f>
        <v>0</v>
      </c>
    </row>
    <row r="2045" customFormat="false" ht="20.25" hidden="true" customHeight="true" outlineLevel="0" collapsed="false">
      <c r="A2045" s="60"/>
      <c r="B2045" s="61"/>
      <c r="E2045" s="66" t="s">
        <v>3267</v>
      </c>
      <c r="F2045" s="66"/>
      <c r="G2045" s="66"/>
      <c r="H2045" s="63" t="n">
        <v>5</v>
      </c>
      <c r="I2045" s="49" t="n">
        <f aca="false">I2046</f>
        <v>0</v>
      </c>
      <c r="J2045" s="49" t="n">
        <f aca="false">J2046</f>
        <v>0</v>
      </c>
      <c r="K2045" s="49" t="n">
        <f aca="false">K2046</f>
        <v>0</v>
      </c>
      <c r="L2045" s="49" t="n">
        <f aca="false">L2046</f>
        <v>0</v>
      </c>
      <c r="M2045" s="49" t="n">
        <f aca="false">M2046</f>
        <v>0</v>
      </c>
    </row>
    <row r="2046" customFormat="false" ht="18.75" hidden="true" customHeight="true" outlineLevel="0" collapsed="false">
      <c r="A2046" s="60"/>
      <c r="B2046" s="61"/>
      <c r="E2046" s="52"/>
      <c r="F2046" s="53" t="s">
        <v>3268</v>
      </c>
      <c r="G2046" s="54" t="s">
        <v>3269</v>
      </c>
      <c r="H2046" s="55" t="n">
        <v>6</v>
      </c>
      <c r="I2046" s="65"/>
      <c r="J2046" s="56" t="n">
        <f aca="false">K2046-I2046</f>
        <v>0</v>
      </c>
      <c r="K2046" s="65"/>
      <c r="L2046" s="65"/>
      <c r="M2046" s="65"/>
    </row>
    <row r="2047" customFormat="false" ht="20.25" hidden="true" customHeight="true" outlineLevel="0" collapsed="false">
      <c r="A2047" s="60"/>
      <c r="B2047" s="61"/>
      <c r="E2047" s="66" t="s">
        <v>3270</v>
      </c>
      <c r="F2047" s="66"/>
      <c r="G2047" s="66"/>
      <c r="H2047" s="63" t="n">
        <v>5</v>
      </c>
      <c r="I2047" s="49" t="n">
        <f aca="false">I2048</f>
        <v>0</v>
      </c>
      <c r="J2047" s="49" t="n">
        <f aca="false">J2048</f>
        <v>0</v>
      </c>
      <c r="K2047" s="49" t="n">
        <f aca="false">K2048</f>
        <v>0</v>
      </c>
      <c r="L2047" s="49" t="n">
        <f aca="false">L2048</f>
        <v>0</v>
      </c>
      <c r="M2047" s="49" t="n">
        <f aca="false">M2048</f>
        <v>0</v>
      </c>
    </row>
    <row r="2048" customFormat="false" ht="18.75" hidden="true" customHeight="true" outlineLevel="0" collapsed="false">
      <c r="A2048" s="60"/>
      <c r="B2048" s="61"/>
      <c r="E2048" s="52"/>
      <c r="F2048" s="53" t="s">
        <v>3271</v>
      </c>
      <c r="G2048" s="54" t="s">
        <v>3272</v>
      </c>
      <c r="H2048" s="55" t="n">
        <v>6</v>
      </c>
      <c r="I2048" s="65"/>
      <c r="J2048" s="56" t="n">
        <f aca="false">K2048-I2048</f>
        <v>0</v>
      </c>
      <c r="K2048" s="65"/>
      <c r="L2048" s="65"/>
      <c r="M2048" s="65"/>
    </row>
    <row r="2049" customFormat="false" ht="22.5" hidden="true" customHeight="true" outlineLevel="0" collapsed="false">
      <c r="A2049" s="35"/>
      <c r="B2049" s="36"/>
      <c r="C2049" s="37" t="s">
        <v>3273</v>
      </c>
      <c r="D2049" s="37"/>
      <c r="E2049" s="37"/>
      <c r="F2049" s="37"/>
      <c r="G2049" s="37"/>
      <c r="H2049" s="38" t="n">
        <v>3</v>
      </c>
      <c r="I2049" s="39" t="n">
        <f aca="false">SUMIF($H2050:$H2155,4,I2050:I2155)</f>
        <v>0</v>
      </c>
      <c r="J2049" s="39" t="n">
        <f aca="false">SUMIF($H2050:$H2155,4,J2050:J2155)</f>
        <v>0</v>
      </c>
      <c r="K2049" s="39" t="n">
        <f aca="false">SUMIF($H2050:$H2155,4,K2050:K2155)</f>
        <v>0</v>
      </c>
      <c r="L2049" s="39" t="n">
        <f aca="false">SUMIF($H2050:$H2155,4,L2050:L2155)</f>
        <v>0</v>
      </c>
      <c r="M2049" s="39" t="n">
        <f aca="false">SUMIF($H2050:$H2155,4,M2050:M2155)</f>
        <v>0</v>
      </c>
    </row>
    <row r="2050" customFormat="false" ht="21.75" hidden="true" customHeight="true" outlineLevel="0" collapsed="false">
      <c r="A2050" s="40"/>
      <c r="B2050" s="41"/>
      <c r="C2050" s="42"/>
      <c r="D2050" s="43" t="s">
        <v>3274</v>
      </c>
      <c r="E2050" s="43"/>
      <c r="F2050" s="43"/>
      <c r="G2050" s="43"/>
      <c r="H2050" s="44" t="n">
        <v>4</v>
      </c>
      <c r="I2050" s="45" t="n">
        <f aca="false">SUMIF($H2051:$H2101,5,I2051:I2101)</f>
        <v>0</v>
      </c>
      <c r="J2050" s="45" t="n">
        <f aca="false">SUMIF($H2051:$H2101,5,J2051:J2101)</f>
        <v>0</v>
      </c>
      <c r="K2050" s="45" t="n">
        <f aca="false">SUMIF($H2051:$H2101,5,K2051:K2101)</f>
        <v>0</v>
      </c>
      <c r="L2050" s="45" t="n">
        <f aca="false">SUMIF($H2051:$H2101,5,L2051:L2101)</f>
        <v>0</v>
      </c>
      <c r="M2050" s="45" t="n">
        <f aca="false">SUMIF($H2051:$H2101,5,M2051:M2101)</f>
        <v>0</v>
      </c>
    </row>
    <row r="2051" customFormat="false" ht="24" hidden="true" customHeight="true" outlineLevel="0" collapsed="false">
      <c r="A2051" s="60"/>
      <c r="B2051" s="61"/>
      <c r="E2051" s="66" t="s">
        <v>3275</v>
      </c>
      <c r="F2051" s="66"/>
      <c r="G2051" s="66"/>
      <c r="H2051" s="63" t="n">
        <v>5</v>
      </c>
      <c r="I2051" s="49" t="n">
        <f aca="false">SUM(I2052:I2055)</f>
        <v>0</v>
      </c>
      <c r="J2051" s="49" t="n">
        <f aca="false">SUM(J2052:J2055)</f>
        <v>0</v>
      </c>
      <c r="K2051" s="49" t="n">
        <f aca="false">SUM(K2052:K2055)</f>
        <v>0</v>
      </c>
      <c r="L2051" s="49" t="n">
        <f aca="false">SUM(L2052:L2055)</f>
        <v>0</v>
      </c>
      <c r="M2051" s="49" t="n">
        <f aca="false">SUM(M2052:M2055)</f>
        <v>0</v>
      </c>
    </row>
    <row r="2052" customFormat="false" ht="17.6" hidden="true" customHeight="false" outlineLevel="0" collapsed="false">
      <c r="A2052" s="60"/>
      <c r="B2052" s="61"/>
      <c r="E2052" s="52"/>
      <c r="F2052" s="53" t="s">
        <v>3276</v>
      </c>
      <c r="G2052" s="54" t="s">
        <v>3277</v>
      </c>
      <c r="H2052" s="55" t="n">
        <v>6</v>
      </c>
      <c r="I2052" s="65"/>
      <c r="J2052" s="56" t="n">
        <f aca="false">K2052-I2052</f>
        <v>0</v>
      </c>
      <c r="K2052" s="65"/>
      <c r="L2052" s="65"/>
      <c r="M2052" s="65"/>
    </row>
    <row r="2053" customFormat="false" ht="17.6" hidden="true" customHeight="false" outlineLevel="0" collapsed="false">
      <c r="A2053" s="60"/>
      <c r="B2053" s="61"/>
      <c r="E2053" s="52"/>
      <c r="F2053" s="53" t="s">
        <v>3278</v>
      </c>
      <c r="G2053" s="54" t="s">
        <v>3279</v>
      </c>
      <c r="H2053" s="55" t="n">
        <v>6</v>
      </c>
      <c r="I2053" s="65"/>
      <c r="J2053" s="56" t="n">
        <f aca="false">K2053-I2053</f>
        <v>0</v>
      </c>
      <c r="K2053" s="65"/>
      <c r="L2053" s="65"/>
      <c r="M2053" s="65"/>
    </row>
    <row r="2054" customFormat="false" ht="17.6" hidden="true" customHeight="false" outlineLevel="0" collapsed="false">
      <c r="A2054" s="60"/>
      <c r="B2054" s="61"/>
      <c r="E2054" s="52"/>
      <c r="F2054" s="53" t="s">
        <v>3280</v>
      </c>
      <c r="G2054" s="54" t="s">
        <v>3281</v>
      </c>
      <c r="H2054" s="55" t="n">
        <v>6</v>
      </c>
      <c r="I2054" s="65"/>
      <c r="J2054" s="56" t="n">
        <f aca="false">K2054-I2054</f>
        <v>0</v>
      </c>
      <c r="K2054" s="65"/>
      <c r="L2054" s="65"/>
      <c r="M2054" s="65"/>
    </row>
    <row r="2055" customFormat="false" ht="17.6" hidden="true" customHeight="false" outlineLevel="0" collapsed="false">
      <c r="A2055" s="60"/>
      <c r="B2055" s="61"/>
      <c r="E2055" s="52"/>
      <c r="F2055" s="53" t="s">
        <v>3282</v>
      </c>
      <c r="G2055" s="54" t="s">
        <v>3283</v>
      </c>
      <c r="H2055" s="55" t="n">
        <v>6</v>
      </c>
      <c r="I2055" s="65"/>
      <c r="J2055" s="56" t="n">
        <f aca="false">K2055-I2055</f>
        <v>0</v>
      </c>
      <c r="K2055" s="65"/>
      <c r="L2055" s="65"/>
      <c r="M2055" s="65"/>
    </row>
    <row r="2056" customFormat="false" ht="20.25" hidden="true" customHeight="true" outlineLevel="0" collapsed="false">
      <c r="A2056" s="60"/>
      <c r="B2056" s="61"/>
      <c r="E2056" s="66" t="s">
        <v>3284</v>
      </c>
      <c r="F2056" s="66"/>
      <c r="G2056" s="66"/>
      <c r="H2056" s="63" t="n">
        <v>5</v>
      </c>
      <c r="I2056" s="49" t="n">
        <f aca="false">SUM(I2057:I2060)</f>
        <v>0</v>
      </c>
      <c r="J2056" s="49" t="n">
        <f aca="false">SUM(J2057:J2060)</f>
        <v>0</v>
      </c>
      <c r="K2056" s="49" t="n">
        <f aca="false">SUM(K2057:K2060)</f>
        <v>0</v>
      </c>
      <c r="L2056" s="49" t="n">
        <f aca="false">SUM(L2057:L2060)</f>
        <v>0</v>
      </c>
      <c r="M2056" s="49" t="n">
        <f aca="false">SUM(M2057:M2060)</f>
        <v>0</v>
      </c>
    </row>
    <row r="2057" customFormat="false" ht="17.6" hidden="true" customHeight="false" outlineLevel="0" collapsed="false">
      <c r="A2057" s="60"/>
      <c r="B2057" s="61"/>
      <c r="E2057" s="52"/>
      <c r="F2057" s="53" t="s">
        <v>3285</v>
      </c>
      <c r="G2057" s="54" t="s">
        <v>3286</v>
      </c>
      <c r="H2057" s="55" t="n">
        <v>6</v>
      </c>
      <c r="I2057" s="65"/>
      <c r="J2057" s="56" t="n">
        <v>0</v>
      </c>
      <c r="K2057" s="65"/>
      <c r="L2057" s="65"/>
      <c r="M2057" s="65"/>
    </row>
    <row r="2058" customFormat="false" ht="17.6" hidden="true" customHeight="false" outlineLevel="0" collapsed="false">
      <c r="A2058" s="60"/>
      <c r="B2058" s="61"/>
      <c r="E2058" s="52"/>
      <c r="F2058" s="53" t="s">
        <v>3287</v>
      </c>
      <c r="G2058" s="54" t="s">
        <v>3288</v>
      </c>
      <c r="H2058" s="55" t="n">
        <v>6</v>
      </c>
      <c r="I2058" s="65"/>
      <c r="J2058" s="56" t="n">
        <f aca="false">K2058-I2058</f>
        <v>0</v>
      </c>
      <c r="K2058" s="65"/>
      <c r="L2058" s="65"/>
      <c r="M2058" s="65"/>
    </row>
    <row r="2059" customFormat="false" ht="17.6" hidden="true" customHeight="false" outlineLevel="0" collapsed="false">
      <c r="A2059" s="60"/>
      <c r="B2059" s="61"/>
      <c r="E2059" s="52"/>
      <c r="F2059" s="53" t="s">
        <v>3289</v>
      </c>
      <c r="G2059" s="54" t="s">
        <v>3290</v>
      </c>
      <c r="H2059" s="55" t="n">
        <v>6</v>
      </c>
      <c r="I2059" s="65"/>
      <c r="J2059" s="56" t="n">
        <f aca="false">K2059-I2059</f>
        <v>0</v>
      </c>
      <c r="K2059" s="65"/>
      <c r="L2059" s="65"/>
      <c r="M2059" s="65"/>
    </row>
    <row r="2060" customFormat="false" ht="17.6" hidden="true" customHeight="false" outlineLevel="0" collapsed="false">
      <c r="A2060" s="60"/>
      <c r="B2060" s="61"/>
      <c r="E2060" s="52"/>
      <c r="F2060" s="53" t="s">
        <v>3291</v>
      </c>
      <c r="G2060" s="54" t="s">
        <v>3292</v>
      </c>
      <c r="H2060" s="55" t="n">
        <v>6</v>
      </c>
      <c r="I2060" s="65"/>
      <c r="J2060" s="56" t="n">
        <f aca="false">K2060-I2060</f>
        <v>0</v>
      </c>
      <c r="K2060" s="65"/>
      <c r="L2060" s="65"/>
      <c r="M2060" s="65"/>
    </row>
    <row r="2061" customFormat="false" ht="20.25" hidden="true" customHeight="true" outlineLevel="0" collapsed="false">
      <c r="A2061" s="60"/>
      <c r="B2061" s="61"/>
      <c r="E2061" s="66" t="s">
        <v>3293</v>
      </c>
      <c r="F2061" s="66"/>
      <c r="G2061" s="66"/>
      <c r="H2061" s="63" t="n">
        <v>5</v>
      </c>
      <c r="I2061" s="49" t="n">
        <f aca="false">SUM(I2062:I2063)</f>
        <v>0</v>
      </c>
      <c r="J2061" s="49" t="n">
        <f aca="false">SUM(J2062:J2063)</f>
        <v>0</v>
      </c>
      <c r="K2061" s="49" t="n">
        <f aca="false">SUM(K2062:K2063)</f>
        <v>0</v>
      </c>
      <c r="L2061" s="49" t="n">
        <f aca="false">SUM(L2062:L2063)</f>
        <v>0</v>
      </c>
      <c r="M2061" s="49" t="n">
        <f aca="false">SUM(M2062:M2063)</f>
        <v>0</v>
      </c>
    </row>
    <row r="2062" customFormat="false" ht="17.6" hidden="true" customHeight="false" outlineLevel="0" collapsed="false">
      <c r="A2062" s="60"/>
      <c r="B2062" s="61"/>
      <c r="E2062" s="52"/>
      <c r="F2062" s="53" t="s">
        <v>3294</v>
      </c>
      <c r="G2062" s="54" t="s">
        <v>3295</v>
      </c>
      <c r="H2062" s="55" t="n">
        <v>6</v>
      </c>
      <c r="I2062" s="65"/>
      <c r="J2062" s="56" t="n">
        <v>0</v>
      </c>
      <c r="K2062" s="65"/>
      <c r="L2062" s="65"/>
      <c r="M2062" s="65"/>
    </row>
    <row r="2063" customFormat="false" ht="17.6" hidden="true" customHeight="false" outlineLevel="0" collapsed="false">
      <c r="A2063" s="60"/>
      <c r="B2063" s="61"/>
      <c r="E2063" s="52"/>
      <c r="F2063" s="53" t="s">
        <v>3296</v>
      </c>
      <c r="G2063" s="54" t="s">
        <v>3297</v>
      </c>
      <c r="H2063" s="55" t="n">
        <v>6</v>
      </c>
      <c r="I2063" s="65"/>
      <c r="J2063" s="56" t="n">
        <f aca="false">K2063-I2063</f>
        <v>0</v>
      </c>
      <c r="K2063" s="65"/>
      <c r="L2063" s="65"/>
      <c r="M2063" s="65"/>
    </row>
    <row r="2064" customFormat="false" ht="20.25" hidden="true" customHeight="true" outlineLevel="0" collapsed="false">
      <c r="A2064" s="60"/>
      <c r="B2064" s="61"/>
      <c r="E2064" s="66" t="s">
        <v>3298</v>
      </c>
      <c r="F2064" s="66"/>
      <c r="G2064" s="66"/>
      <c r="H2064" s="63" t="n">
        <v>5</v>
      </c>
      <c r="I2064" s="49" t="n">
        <f aca="false">SUM(I2065:I2067)</f>
        <v>0</v>
      </c>
      <c r="J2064" s="49" t="n">
        <f aca="false">SUM(J2065:J2067)</f>
        <v>0</v>
      </c>
      <c r="K2064" s="49" t="n">
        <f aca="false">SUM(K2065:K2067)</f>
        <v>0</v>
      </c>
      <c r="L2064" s="49" t="n">
        <f aca="false">SUM(L2065:L2067)</f>
        <v>0</v>
      </c>
      <c r="M2064" s="49" t="n">
        <f aca="false">SUM(M2065:M2067)</f>
        <v>0</v>
      </c>
    </row>
    <row r="2065" customFormat="false" ht="17.6" hidden="true" customHeight="false" outlineLevel="0" collapsed="false">
      <c r="A2065" s="60"/>
      <c r="B2065" s="61"/>
      <c r="E2065" s="52"/>
      <c r="F2065" s="53" t="s">
        <v>3299</v>
      </c>
      <c r="G2065" s="54" t="s">
        <v>3300</v>
      </c>
      <c r="H2065" s="55" t="n">
        <v>6</v>
      </c>
      <c r="I2065" s="65"/>
      <c r="J2065" s="56" t="n">
        <v>0</v>
      </c>
      <c r="K2065" s="65"/>
      <c r="L2065" s="65"/>
      <c r="M2065" s="65"/>
    </row>
    <row r="2066" customFormat="false" ht="17.6" hidden="true" customHeight="false" outlineLevel="0" collapsed="false">
      <c r="A2066" s="60"/>
      <c r="B2066" s="61"/>
      <c r="E2066" s="52"/>
      <c r="F2066" s="53" t="s">
        <v>3301</v>
      </c>
      <c r="G2066" s="54" t="s">
        <v>3302</v>
      </c>
      <c r="H2066" s="55" t="n">
        <v>6</v>
      </c>
      <c r="I2066" s="65"/>
      <c r="J2066" s="56" t="n">
        <f aca="false">K2066-I2066</f>
        <v>0</v>
      </c>
      <c r="K2066" s="65"/>
      <c r="L2066" s="65"/>
      <c r="M2066" s="65"/>
    </row>
    <row r="2067" customFormat="false" ht="17.6" hidden="true" customHeight="false" outlineLevel="0" collapsed="false">
      <c r="A2067" s="60"/>
      <c r="B2067" s="61"/>
      <c r="E2067" s="52"/>
      <c r="F2067" s="53" t="s">
        <v>3303</v>
      </c>
      <c r="G2067" s="54" t="s">
        <v>3304</v>
      </c>
      <c r="H2067" s="55" t="n">
        <v>6</v>
      </c>
      <c r="I2067" s="65"/>
      <c r="J2067" s="56" t="n">
        <f aca="false">K2067-I2067</f>
        <v>0</v>
      </c>
      <c r="K2067" s="65"/>
      <c r="L2067" s="65"/>
      <c r="M2067" s="65"/>
    </row>
    <row r="2068" customFormat="false" ht="20.25" hidden="true" customHeight="true" outlineLevel="0" collapsed="false">
      <c r="A2068" s="60"/>
      <c r="B2068" s="61"/>
      <c r="E2068" s="66" t="s">
        <v>3305</v>
      </c>
      <c r="F2068" s="66"/>
      <c r="G2068" s="66"/>
      <c r="H2068" s="63" t="n">
        <v>5</v>
      </c>
      <c r="I2068" s="49" t="n">
        <f aca="false">I2069</f>
        <v>0</v>
      </c>
      <c r="J2068" s="49" t="n">
        <f aca="false">J2069</f>
        <v>0</v>
      </c>
      <c r="K2068" s="49" t="n">
        <f aca="false">K2069</f>
        <v>0</v>
      </c>
      <c r="L2068" s="49" t="n">
        <f aca="false">L2069</f>
        <v>0</v>
      </c>
      <c r="M2068" s="49" t="n">
        <f aca="false">M2069</f>
        <v>0</v>
      </c>
    </row>
    <row r="2069" customFormat="false" ht="17.6" hidden="true" customHeight="false" outlineLevel="0" collapsed="false">
      <c r="A2069" s="60"/>
      <c r="B2069" s="61"/>
      <c r="E2069" s="52"/>
      <c r="F2069" s="53" t="s">
        <v>3306</v>
      </c>
      <c r="G2069" s="54" t="s">
        <v>3307</v>
      </c>
      <c r="H2069" s="55" t="n">
        <v>6</v>
      </c>
      <c r="I2069" s="65"/>
      <c r="J2069" s="56" t="n">
        <v>0</v>
      </c>
      <c r="K2069" s="65"/>
      <c r="L2069" s="65"/>
      <c r="M2069" s="65"/>
    </row>
    <row r="2070" customFormat="false" ht="20.25" hidden="true" customHeight="true" outlineLevel="0" collapsed="false">
      <c r="A2070" s="60"/>
      <c r="B2070" s="61"/>
      <c r="E2070" s="66" t="s">
        <v>3308</v>
      </c>
      <c r="F2070" s="66"/>
      <c r="G2070" s="66"/>
      <c r="H2070" s="63" t="n">
        <v>5</v>
      </c>
      <c r="I2070" s="49" t="n">
        <f aca="false">SUM(I2071:I2076)</f>
        <v>0</v>
      </c>
      <c r="J2070" s="49" t="n">
        <f aca="false">SUM(J2071:J2076)</f>
        <v>0</v>
      </c>
      <c r="K2070" s="49" t="n">
        <f aca="false">SUM(K2071:K2076)</f>
        <v>0</v>
      </c>
      <c r="L2070" s="49" t="n">
        <f aca="false">SUM(L2071:L2076)</f>
        <v>0</v>
      </c>
      <c r="M2070" s="49" t="n">
        <f aca="false">SUM(M2071:M2076)</f>
        <v>0</v>
      </c>
    </row>
    <row r="2071" customFormat="false" ht="17.6" hidden="true" customHeight="false" outlineLevel="0" collapsed="false">
      <c r="A2071" s="60"/>
      <c r="B2071" s="61"/>
      <c r="E2071" s="52"/>
      <c r="F2071" s="53" t="s">
        <v>3309</v>
      </c>
      <c r="G2071" s="54" t="s">
        <v>3310</v>
      </c>
      <c r="H2071" s="55" t="n">
        <v>6</v>
      </c>
      <c r="I2071" s="65"/>
      <c r="J2071" s="56" t="n">
        <f aca="false">K2071-I2071</f>
        <v>0</v>
      </c>
      <c r="K2071" s="65"/>
      <c r="L2071" s="65"/>
      <c r="M2071" s="65"/>
    </row>
    <row r="2072" customFormat="false" ht="17.6" hidden="true" customHeight="false" outlineLevel="0" collapsed="false">
      <c r="A2072" s="60"/>
      <c r="B2072" s="61"/>
      <c r="E2072" s="52"/>
      <c r="F2072" s="53" t="s">
        <v>3311</v>
      </c>
      <c r="G2072" s="54" t="s">
        <v>3312</v>
      </c>
      <c r="H2072" s="55" t="n">
        <v>6</v>
      </c>
      <c r="I2072" s="65"/>
      <c r="J2072" s="56" t="n">
        <f aca="false">K2072-I2072</f>
        <v>0</v>
      </c>
      <c r="K2072" s="65"/>
      <c r="L2072" s="65"/>
      <c r="M2072" s="65"/>
    </row>
    <row r="2073" customFormat="false" ht="17.6" hidden="true" customHeight="false" outlineLevel="0" collapsed="false">
      <c r="A2073" s="60"/>
      <c r="B2073" s="61"/>
      <c r="E2073" s="52"/>
      <c r="F2073" s="53" t="s">
        <v>3313</v>
      </c>
      <c r="G2073" s="54" t="s">
        <v>3314</v>
      </c>
      <c r="H2073" s="55" t="n">
        <v>6</v>
      </c>
      <c r="I2073" s="65"/>
      <c r="J2073" s="56" t="n">
        <f aca="false">K2073-I2073</f>
        <v>0</v>
      </c>
      <c r="K2073" s="65"/>
      <c r="L2073" s="65"/>
      <c r="M2073" s="65"/>
    </row>
    <row r="2074" customFormat="false" ht="17.6" hidden="true" customHeight="false" outlineLevel="0" collapsed="false">
      <c r="A2074" s="60"/>
      <c r="B2074" s="61"/>
      <c r="E2074" s="52"/>
      <c r="F2074" s="53" t="s">
        <v>3315</v>
      </c>
      <c r="G2074" s="54" t="s">
        <v>3316</v>
      </c>
      <c r="H2074" s="55" t="n">
        <v>6</v>
      </c>
      <c r="I2074" s="65"/>
      <c r="J2074" s="56" t="n">
        <f aca="false">K2074-I2074</f>
        <v>0</v>
      </c>
      <c r="K2074" s="65"/>
      <c r="L2074" s="65"/>
      <c r="M2074" s="65"/>
    </row>
    <row r="2075" customFormat="false" ht="17.6" hidden="true" customHeight="false" outlineLevel="0" collapsed="false">
      <c r="A2075" s="60"/>
      <c r="B2075" s="61"/>
      <c r="E2075" s="52"/>
      <c r="F2075" s="53" t="s">
        <v>3317</v>
      </c>
      <c r="G2075" s="54" t="s">
        <v>3318</v>
      </c>
      <c r="H2075" s="55" t="n">
        <v>6</v>
      </c>
      <c r="I2075" s="65"/>
      <c r="J2075" s="56" t="n">
        <f aca="false">K2075-I2075</f>
        <v>0</v>
      </c>
      <c r="K2075" s="65"/>
      <c r="L2075" s="65"/>
      <c r="M2075" s="65"/>
    </row>
    <row r="2076" customFormat="false" ht="17.6" hidden="true" customHeight="false" outlineLevel="0" collapsed="false">
      <c r="A2076" s="60"/>
      <c r="B2076" s="61"/>
      <c r="E2076" s="52"/>
      <c r="F2076" s="53" t="s">
        <v>3319</v>
      </c>
      <c r="G2076" s="54" t="s">
        <v>3320</v>
      </c>
      <c r="H2076" s="55" t="n">
        <v>6</v>
      </c>
      <c r="I2076" s="65"/>
      <c r="J2076" s="56" t="n">
        <f aca="false">K2076-I2076</f>
        <v>0</v>
      </c>
      <c r="K2076" s="65"/>
      <c r="L2076" s="65"/>
      <c r="M2076" s="65"/>
    </row>
    <row r="2077" customFormat="false" ht="20.25" hidden="true" customHeight="true" outlineLevel="0" collapsed="false">
      <c r="A2077" s="60"/>
      <c r="B2077" s="61"/>
      <c r="E2077" s="66" t="s">
        <v>3321</v>
      </c>
      <c r="F2077" s="66"/>
      <c r="G2077" s="66"/>
      <c r="H2077" s="63" t="n">
        <v>5</v>
      </c>
      <c r="I2077" s="49" t="n">
        <f aca="false">SUM(I2078:I2093)</f>
        <v>0</v>
      </c>
      <c r="J2077" s="49" t="n">
        <f aca="false">SUM(J2078:J2093)</f>
        <v>0</v>
      </c>
      <c r="K2077" s="49" t="n">
        <f aca="false">SUM(K2078:K2093)</f>
        <v>0</v>
      </c>
      <c r="L2077" s="49" t="n">
        <f aca="false">SUM(L2078:L2093)</f>
        <v>0</v>
      </c>
      <c r="M2077" s="49" t="n">
        <f aca="false">SUM(M2078:M2093)</f>
        <v>0</v>
      </c>
    </row>
    <row r="2078" customFormat="false" ht="17.6" hidden="true" customHeight="false" outlineLevel="0" collapsed="false">
      <c r="A2078" s="60"/>
      <c r="B2078" s="61"/>
      <c r="E2078" s="52"/>
      <c r="F2078" s="53" t="s">
        <v>3322</v>
      </c>
      <c r="G2078" s="54" t="s">
        <v>3323</v>
      </c>
      <c r="H2078" s="55" t="n">
        <v>6</v>
      </c>
      <c r="I2078" s="65"/>
      <c r="J2078" s="56" t="n">
        <v>0</v>
      </c>
      <c r="K2078" s="65"/>
      <c r="L2078" s="65"/>
      <c r="M2078" s="65"/>
    </row>
    <row r="2079" customFormat="false" ht="17.6" hidden="true" customHeight="false" outlineLevel="0" collapsed="false">
      <c r="A2079" s="60"/>
      <c r="B2079" s="61"/>
      <c r="E2079" s="52"/>
      <c r="F2079" s="53" t="s">
        <v>3324</v>
      </c>
      <c r="G2079" s="54" t="s">
        <v>3325</v>
      </c>
      <c r="H2079" s="55" t="n">
        <v>6</v>
      </c>
      <c r="I2079" s="65"/>
      <c r="J2079" s="56" t="n">
        <f aca="false">K2079-I2079</f>
        <v>0</v>
      </c>
      <c r="K2079" s="65"/>
      <c r="L2079" s="65"/>
      <c r="M2079" s="65"/>
    </row>
    <row r="2080" customFormat="false" ht="17.6" hidden="true" customHeight="false" outlineLevel="0" collapsed="false">
      <c r="A2080" s="60"/>
      <c r="B2080" s="61"/>
      <c r="E2080" s="52"/>
      <c r="F2080" s="53" t="s">
        <v>3326</v>
      </c>
      <c r="G2080" s="54" t="s">
        <v>3327</v>
      </c>
      <c r="H2080" s="55" t="n">
        <v>6</v>
      </c>
      <c r="I2080" s="65"/>
      <c r="J2080" s="56" t="n">
        <f aca="false">K2080-I2080</f>
        <v>0</v>
      </c>
      <c r="K2080" s="65"/>
      <c r="L2080" s="65"/>
      <c r="M2080" s="65"/>
    </row>
    <row r="2081" customFormat="false" ht="17.6" hidden="true" customHeight="false" outlineLevel="0" collapsed="false">
      <c r="A2081" s="60"/>
      <c r="B2081" s="61"/>
      <c r="E2081" s="52"/>
      <c r="F2081" s="53" t="s">
        <v>3328</v>
      </c>
      <c r="G2081" s="54" t="s">
        <v>3329</v>
      </c>
      <c r="H2081" s="55" t="n">
        <v>6</v>
      </c>
      <c r="I2081" s="65"/>
      <c r="J2081" s="56" t="n">
        <f aca="false">K2081-I2081</f>
        <v>0</v>
      </c>
      <c r="K2081" s="65"/>
      <c r="L2081" s="65"/>
      <c r="M2081" s="65"/>
    </row>
    <row r="2082" customFormat="false" ht="17.6" hidden="true" customHeight="false" outlineLevel="0" collapsed="false">
      <c r="A2082" s="60"/>
      <c r="B2082" s="61"/>
      <c r="E2082" s="52"/>
      <c r="F2082" s="53" t="s">
        <v>3330</v>
      </c>
      <c r="G2082" s="54" t="s">
        <v>3331</v>
      </c>
      <c r="H2082" s="55" t="n">
        <v>6</v>
      </c>
      <c r="I2082" s="65"/>
      <c r="J2082" s="56" t="n">
        <f aca="false">K2082-I2082</f>
        <v>0</v>
      </c>
      <c r="K2082" s="65"/>
      <c r="L2082" s="65"/>
      <c r="M2082" s="65"/>
    </row>
    <row r="2083" customFormat="false" ht="17.6" hidden="true" customHeight="false" outlineLevel="0" collapsed="false">
      <c r="A2083" s="60"/>
      <c r="B2083" s="61"/>
      <c r="E2083" s="52"/>
      <c r="F2083" s="53" t="s">
        <v>3332</v>
      </c>
      <c r="G2083" s="54" t="s">
        <v>3333</v>
      </c>
      <c r="H2083" s="55" t="n">
        <v>6</v>
      </c>
      <c r="I2083" s="65"/>
      <c r="J2083" s="56" t="n">
        <f aca="false">K2083-I2083</f>
        <v>0</v>
      </c>
      <c r="K2083" s="65"/>
      <c r="L2083" s="65"/>
      <c r="M2083" s="65"/>
    </row>
    <row r="2084" customFormat="false" ht="17.6" hidden="true" customHeight="false" outlineLevel="0" collapsed="false">
      <c r="A2084" s="60"/>
      <c r="B2084" s="61"/>
      <c r="E2084" s="52"/>
      <c r="F2084" s="53" t="s">
        <v>3334</v>
      </c>
      <c r="G2084" s="54" t="s">
        <v>3335</v>
      </c>
      <c r="H2084" s="55" t="n">
        <v>6</v>
      </c>
      <c r="I2084" s="65"/>
      <c r="J2084" s="56" t="n">
        <f aca="false">K2084-I2084</f>
        <v>0</v>
      </c>
      <c r="K2084" s="65"/>
      <c r="L2084" s="65"/>
      <c r="M2084" s="65"/>
    </row>
    <row r="2085" customFormat="false" ht="17.6" hidden="true" customHeight="false" outlineLevel="0" collapsed="false">
      <c r="A2085" s="60"/>
      <c r="B2085" s="61"/>
      <c r="E2085" s="52"/>
      <c r="F2085" s="53" t="s">
        <v>3336</v>
      </c>
      <c r="G2085" s="54" t="s">
        <v>3337</v>
      </c>
      <c r="H2085" s="55" t="n">
        <v>6</v>
      </c>
      <c r="I2085" s="65"/>
      <c r="J2085" s="56" t="n">
        <f aca="false">K2085-I2085</f>
        <v>0</v>
      </c>
      <c r="K2085" s="65"/>
      <c r="L2085" s="65"/>
      <c r="M2085" s="65"/>
    </row>
    <row r="2086" customFormat="false" ht="17.6" hidden="true" customHeight="false" outlineLevel="0" collapsed="false">
      <c r="A2086" s="60"/>
      <c r="B2086" s="61"/>
      <c r="E2086" s="52"/>
      <c r="F2086" s="53" t="s">
        <v>3338</v>
      </c>
      <c r="G2086" s="54" t="s">
        <v>3339</v>
      </c>
      <c r="H2086" s="55" t="n">
        <v>6</v>
      </c>
      <c r="I2086" s="65"/>
      <c r="J2086" s="56" t="n">
        <f aca="false">K2086-I2086</f>
        <v>0</v>
      </c>
      <c r="K2086" s="65"/>
      <c r="L2086" s="65"/>
      <c r="M2086" s="65"/>
    </row>
    <row r="2087" customFormat="false" ht="17.6" hidden="true" customHeight="false" outlineLevel="0" collapsed="false">
      <c r="A2087" s="60"/>
      <c r="B2087" s="61"/>
      <c r="E2087" s="52"/>
      <c r="F2087" s="53" t="s">
        <v>3340</v>
      </c>
      <c r="G2087" s="54" t="s">
        <v>3341</v>
      </c>
      <c r="H2087" s="55" t="n">
        <v>6</v>
      </c>
      <c r="I2087" s="65"/>
      <c r="J2087" s="56" t="n">
        <f aca="false">K2087-I2087</f>
        <v>0</v>
      </c>
      <c r="K2087" s="65"/>
      <c r="L2087" s="65"/>
      <c r="M2087" s="65"/>
    </row>
    <row r="2088" customFormat="false" ht="17.6" hidden="true" customHeight="false" outlineLevel="0" collapsed="false">
      <c r="A2088" s="60"/>
      <c r="B2088" s="61"/>
      <c r="E2088" s="52"/>
      <c r="F2088" s="53" t="s">
        <v>3342</v>
      </c>
      <c r="G2088" s="54" t="s">
        <v>3343</v>
      </c>
      <c r="H2088" s="55" t="n">
        <v>6</v>
      </c>
      <c r="I2088" s="65"/>
      <c r="J2088" s="56" t="n">
        <f aca="false">K2088-I2088</f>
        <v>0</v>
      </c>
      <c r="K2088" s="65"/>
      <c r="L2088" s="65"/>
      <c r="M2088" s="65"/>
    </row>
    <row r="2089" customFormat="false" ht="17.6" hidden="true" customHeight="false" outlineLevel="0" collapsed="false">
      <c r="A2089" s="60"/>
      <c r="B2089" s="61"/>
      <c r="E2089" s="52"/>
      <c r="F2089" s="53" t="s">
        <v>3344</v>
      </c>
      <c r="G2089" s="54" t="s">
        <v>3345</v>
      </c>
      <c r="H2089" s="55" t="n">
        <v>6</v>
      </c>
      <c r="I2089" s="65"/>
      <c r="J2089" s="56" t="n">
        <f aca="false">K2089-I2089</f>
        <v>0</v>
      </c>
      <c r="K2089" s="65"/>
      <c r="L2089" s="65"/>
      <c r="M2089" s="65"/>
    </row>
    <row r="2090" customFormat="false" ht="17.6" hidden="true" customHeight="false" outlineLevel="0" collapsed="false">
      <c r="A2090" s="60"/>
      <c r="B2090" s="61"/>
      <c r="E2090" s="52"/>
      <c r="F2090" s="53" t="s">
        <v>3346</v>
      </c>
      <c r="G2090" s="54" t="s">
        <v>3347</v>
      </c>
      <c r="H2090" s="55" t="n">
        <v>6</v>
      </c>
      <c r="I2090" s="65"/>
      <c r="J2090" s="56" t="n">
        <f aca="false">K2090-I2090</f>
        <v>0</v>
      </c>
      <c r="K2090" s="65"/>
      <c r="L2090" s="65"/>
      <c r="M2090" s="65"/>
    </row>
    <row r="2091" customFormat="false" ht="17.6" hidden="true" customHeight="false" outlineLevel="0" collapsed="false">
      <c r="A2091" s="60"/>
      <c r="B2091" s="61"/>
      <c r="E2091" s="52"/>
      <c r="F2091" s="53" t="s">
        <v>3348</v>
      </c>
      <c r="G2091" s="54" t="s">
        <v>3349</v>
      </c>
      <c r="H2091" s="55" t="n">
        <v>6</v>
      </c>
      <c r="I2091" s="65"/>
      <c r="J2091" s="56" t="n">
        <f aca="false">K2091-I2091</f>
        <v>0</v>
      </c>
      <c r="K2091" s="65"/>
      <c r="L2091" s="65"/>
      <c r="M2091" s="65"/>
    </row>
    <row r="2092" customFormat="false" ht="17.6" hidden="true" customHeight="false" outlineLevel="0" collapsed="false">
      <c r="A2092" s="60"/>
      <c r="B2092" s="61"/>
      <c r="E2092" s="52"/>
      <c r="F2092" s="53" t="s">
        <v>3350</v>
      </c>
      <c r="G2092" s="54" t="s">
        <v>3351</v>
      </c>
      <c r="H2092" s="55" t="n">
        <v>6</v>
      </c>
      <c r="I2092" s="65"/>
      <c r="J2092" s="56" t="n">
        <f aca="false">K2092-I2092</f>
        <v>0</v>
      </c>
      <c r="K2092" s="65"/>
      <c r="L2092" s="65"/>
      <c r="M2092" s="65"/>
    </row>
    <row r="2093" customFormat="false" ht="17.6" hidden="true" customHeight="false" outlineLevel="0" collapsed="false">
      <c r="A2093" s="60"/>
      <c r="B2093" s="61"/>
      <c r="E2093" s="52"/>
      <c r="F2093" s="53" t="s">
        <v>3352</v>
      </c>
      <c r="G2093" s="54" t="s">
        <v>3353</v>
      </c>
      <c r="H2093" s="55" t="n">
        <v>6</v>
      </c>
      <c r="I2093" s="65"/>
      <c r="J2093" s="56" t="n">
        <f aca="false">K2093-I2093</f>
        <v>0</v>
      </c>
      <c r="K2093" s="65"/>
      <c r="L2093" s="65"/>
      <c r="M2093" s="65"/>
    </row>
    <row r="2094" customFormat="false" ht="20.25" hidden="true" customHeight="true" outlineLevel="0" collapsed="false">
      <c r="A2094" s="60"/>
      <c r="B2094" s="61"/>
      <c r="E2094" s="66" t="s">
        <v>3354</v>
      </c>
      <c r="F2094" s="66"/>
      <c r="G2094" s="66"/>
      <c r="H2094" s="63" t="n">
        <v>5</v>
      </c>
      <c r="I2094" s="49" t="n">
        <f aca="false">I2095</f>
        <v>0</v>
      </c>
      <c r="J2094" s="49" t="n">
        <f aca="false">J2095</f>
        <v>0</v>
      </c>
      <c r="K2094" s="49" t="n">
        <f aca="false">K2095</f>
        <v>0</v>
      </c>
      <c r="L2094" s="49" t="n">
        <f aca="false">L2095</f>
        <v>0</v>
      </c>
      <c r="M2094" s="49" t="n">
        <f aca="false">M2095</f>
        <v>0</v>
      </c>
    </row>
    <row r="2095" customFormat="false" ht="17.25" hidden="true" customHeight="true" outlineLevel="0" collapsed="false">
      <c r="A2095" s="60"/>
      <c r="B2095" s="61"/>
      <c r="E2095" s="52"/>
      <c r="F2095" s="53" t="s">
        <v>3355</v>
      </c>
      <c r="G2095" s="54" t="s">
        <v>3356</v>
      </c>
      <c r="H2095" s="55" t="n">
        <v>6</v>
      </c>
      <c r="I2095" s="65"/>
      <c r="J2095" s="56" t="n">
        <f aca="false">K2095-I2095</f>
        <v>0</v>
      </c>
      <c r="K2095" s="65"/>
      <c r="L2095" s="65"/>
      <c r="M2095" s="65"/>
    </row>
    <row r="2096" customFormat="false" ht="20.25" hidden="true" customHeight="true" outlineLevel="0" collapsed="false">
      <c r="A2096" s="60"/>
      <c r="B2096" s="61"/>
      <c r="E2096" s="66" t="s">
        <v>3357</v>
      </c>
      <c r="F2096" s="66"/>
      <c r="G2096" s="66"/>
      <c r="H2096" s="63" t="n">
        <v>5</v>
      </c>
      <c r="I2096" s="49" t="n">
        <f aca="false">I2097</f>
        <v>0</v>
      </c>
      <c r="J2096" s="49" t="n">
        <f aca="false">J2097</f>
        <v>0</v>
      </c>
      <c r="K2096" s="49" t="n">
        <f aca="false">K2097</f>
        <v>0</v>
      </c>
      <c r="L2096" s="49" t="n">
        <f aca="false">L2097</f>
        <v>0</v>
      </c>
      <c r="M2096" s="49" t="n">
        <f aca="false">M2097</f>
        <v>0</v>
      </c>
    </row>
    <row r="2097" customFormat="false" ht="17.6" hidden="true" customHeight="false" outlineLevel="0" collapsed="false">
      <c r="A2097" s="60"/>
      <c r="B2097" s="61"/>
      <c r="E2097" s="52"/>
      <c r="F2097" s="53" t="s">
        <v>3358</v>
      </c>
      <c r="G2097" s="54" t="s">
        <v>3359</v>
      </c>
      <c r="H2097" s="55" t="n">
        <v>6</v>
      </c>
      <c r="I2097" s="65"/>
      <c r="J2097" s="56" t="n">
        <f aca="false">K2097-I2097</f>
        <v>0</v>
      </c>
      <c r="K2097" s="65"/>
      <c r="L2097" s="65"/>
      <c r="M2097" s="65"/>
    </row>
    <row r="2098" customFormat="false" ht="20.25" hidden="true" customHeight="true" outlineLevel="0" collapsed="false">
      <c r="A2098" s="60"/>
      <c r="B2098" s="61"/>
      <c r="E2098" s="66" t="s">
        <v>3360</v>
      </c>
      <c r="F2098" s="66"/>
      <c r="G2098" s="66"/>
      <c r="H2098" s="63" t="n">
        <v>5</v>
      </c>
      <c r="I2098" s="49" t="n">
        <f aca="false">SUM(I2099:I2101)</f>
        <v>0</v>
      </c>
      <c r="J2098" s="49" t="n">
        <f aca="false">SUM(J2099:J2101)</f>
        <v>0</v>
      </c>
      <c r="K2098" s="49" t="n">
        <f aca="false">SUM(K2099:K2101)</f>
        <v>0</v>
      </c>
      <c r="L2098" s="49" t="n">
        <f aca="false">SUM(L2099:L2101)</f>
        <v>0</v>
      </c>
      <c r="M2098" s="49" t="n">
        <f aca="false">SUM(M2099:M2101)</f>
        <v>0</v>
      </c>
    </row>
    <row r="2099" customFormat="false" ht="18" hidden="true" customHeight="true" outlineLevel="0" collapsed="false">
      <c r="A2099" s="60"/>
      <c r="B2099" s="61"/>
      <c r="E2099" s="52"/>
      <c r="F2099" s="53" t="s">
        <v>3361</v>
      </c>
      <c r="G2099" s="54" t="s">
        <v>3362</v>
      </c>
      <c r="H2099" s="55" t="n">
        <v>6</v>
      </c>
      <c r="I2099" s="65"/>
      <c r="J2099" s="56" t="n">
        <f aca="false">K2099-I2099</f>
        <v>0</v>
      </c>
      <c r="K2099" s="65"/>
      <c r="L2099" s="65"/>
      <c r="M2099" s="65"/>
    </row>
    <row r="2100" customFormat="false" ht="18" hidden="true" customHeight="true" outlineLevel="0" collapsed="false">
      <c r="A2100" s="60"/>
      <c r="B2100" s="61"/>
      <c r="E2100" s="52"/>
      <c r="F2100" s="53" t="s">
        <v>3363</v>
      </c>
      <c r="G2100" s="54" t="s">
        <v>3364</v>
      </c>
      <c r="H2100" s="55" t="n">
        <v>6</v>
      </c>
      <c r="I2100" s="65"/>
      <c r="J2100" s="56" t="n">
        <f aca="false">K2100-I2100</f>
        <v>0</v>
      </c>
      <c r="K2100" s="65"/>
      <c r="L2100" s="65"/>
      <c r="M2100" s="65"/>
    </row>
    <row r="2101" customFormat="false" ht="18" hidden="true" customHeight="true" outlineLevel="0" collapsed="false">
      <c r="A2101" s="60"/>
      <c r="B2101" s="61"/>
      <c r="E2101" s="52"/>
      <c r="F2101" s="53" t="s">
        <v>3365</v>
      </c>
      <c r="G2101" s="54" t="s">
        <v>3366</v>
      </c>
      <c r="H2101" s="55" t="n">
        <v>6</v>
      </c>
      <c r="I2101" s="65"/>
      <c r="J2101" s="56" t="n">
        <f aca="false">K2101-I2101</f>
        <v>0</v>
      </c>
      <c r="K2101" s="65"/>
      <c r="L2101" s="65"/>
      <c r="M2101" s="65"/>
    </row>
    <row r="2102" customFormat="false" ht="21.75" hidden="true" customHeight="true" outlineLevel="0" collapsed="false">
      <c r="A2102" s="40"/>
      <c r="B2102" s="41"/>
      <c r="C2102" s="42"/>
      <c r="D2102" s="43" t="s">
        <v>3367</v>
      </c>
      <c r="E2102" s="43"/>
      <c r="F2102" s="43"/>
      <c r="G2102" s="43"/>
      <c r="H2102" s="44" t="n">
        <v>4</v>
      </c>
      <c r="I2102" s="45" t="n">
        <f aca="false">SUMIF($H2103:$H2111,5,I2103:I2111)</f>
        <v>0</v>
      </c>
      <c r="J2102" s="45" t="n">
        <f aca="false">SUMIF($H2103:$H2111,5,J2103:J2111)</f>
        <v>0</v>
      </c>
      <c r="K2102" s="45" t="n">
        <f aca="false">SUMIF($H2103:$H2111,5,K2103:K2111)</f>
        <v>0</v>
      </c>
      <c r="L2102" s="45" t="n">
        <f aca="false">SUMIF($H2103:$H2111,5,L2103:L2111)</f>
        <v>0</v>
      </c>
      <c r="M2102" s="45" t="n">
        <f aca="false">SUMIF($H2103:$H2111,5,M2103:M2111)</f>
        <v>0</v>
      </c>
    </row>
    <row r="2103" customFormat="false" ht="20.25" hidden="true" customHeight="true" outlineLevel="0" collapsed="false">
      <c r="A2103" s="60"/>
      <c r="B2103" s="61"/>
      <c r="E2103" s="66" t="s">
        <v>3368</v>
      </c>
      <c r="F2103" s="66"/>
      <c r="G2103" s="66"/>
      <c r="H2103" s="63" t="n">
        <v>5</v>
      </c>
      <c r="I2103" s="49" t="n">
        <f aca="false">SUM(I2104:I2106)</f>
        <v>0</v>
      </c>
      <c r="J2103" s="49" t="n">
        <f aca="false">SUM(J2104:J2106)</f>
        <v>0</v>
      </c>
      <c r="K2103" s="49" t="n">
        <f aca="false">SUM(K2104:K2106)</f>
        <v>0</v>
      </c>
      <c r="L2103" s="49" t="n">
        <f aca="false">SUM(L2104:L2106)</f>
        <v>0</v>
      </c>
      <c r="M2103" s="49" t="n">
        <f aca="false">SUM(M2104:M2106)</f>
        <v>0</v>
      </c>
    </row>
    <row r="2104" customFormat="false" ht="16.5" hidden="true" customHeight="true" outlineLevel="0" collapsed="false">
      <c r="A2104" s="60"/>
      <c r="B2104" s="61"/>
      <c r="E2104" s="52"/>
      <c r="F2104" s="53" t="s">
        <v>3369</v>
      </c>
      <c r="G2104" s="54" t="s">
        <v>3370</v>
      </c>
      <c r="H2104" s="55" t="n">
        <v>6</v>
      </c>
      <c r="I2104" s="65"/>
      <c r="J2104" s="56" t="n">
        <f aca="false">K2104-I2104</f>
        <v>0</v>
      </c>
      <c r="K2104" s="65"/>
      <c r="L2104" s="65"/>
      <c r="M2104" s="65"/>
    </row>
    <row r="2105" customFormat="false" ht="16.5" hidden="true" customHeight="true" outlineLevel="0" collapsed="false">
      <c r="A2105" s="60"/>
      <c r="B2105" s="61"/>
      <c r="E2105" s="52"/>
      <c r="F2105" s="53" t="s">
        <v>3371</v>
      </c>
      <c r="G2105" s="54" t="s">
        <v>3372</v>
      </c>
      <c r="H2105" s="55" t="n">
        <v>6</v>
      </c>
      <c r="I2105" s="65"/>
      <c r="J2105" s="56" t="n">
        <f aca="false">K2105-I2105</f>
        <v>0</v>
      </c>
      <c r="K2105" s="65"/>
      <c r="L2105" s="65"/>
      <c r="M2105" s="65"/>
    </row>
    <row r="2106" customFormat="false" ht="16.5" hidden="true" customHeight="true" outlineLevel="0" collapsed="false">
      <c r="A2106" s="60"/>
      <c r="B2106" s="61"/>
      <c r="E2106" s="52"/>
      <c r="F2106" s="53" t="s">
        <v>3373</v>
      </c>
      <c r="G2106" s="54" t="s">
        <v>3374</v>
      </c>
      <c r="H2106" s="55" t="n">
        <v>6</v>
      </c>
      <c r="I2106" s="65"/>
      <c r="J2106" s="56" t="n">
        <f aca="false">K2106-I2106</f>
        <v>0</v>
      </c>
      <c r="K2106" s="65"/>
      <c r="L2106" s="65"/>
      <c r="M2106" s="65"/>
    </row>
    <row r="2107" customFormat="false" ht="20.25" hidden="true" customHeight="true" outlineLevel="0" collapsed="false">
      <c r="A2107" s="60"/>
      <c r="B2107" s="61"/>
      <c r="E2107" s="66" t="s">
        <v>3375</v>
      </c>
      <c r="F2107" s="66"/>
      <c r="G2107" s="66"/>
      <c r="H2107" s="63" t="n">
        <v>5</v>
      </c>
      <c r="I2107" s="49" t="n">
        <f aca="false">SUM(I2108:I2111)</f>
        <v>0</v>
      </c>
      <c r="J2107" s="49" t="n">
        <f aca="false">SUM(J2108:J2111)</f>
        <v>0</v>
      </c>
      <c r="K2107" s="49" t="n">
        <f aca="false">SUM(K2108:K2111)</f>
        <v>0</v>
      </c>
      <c r="L2107" s="49" t="n">
        <f aca="false">SUM(L2108:L2111)</f>
        <v>0</v>
      </c>
      <c r="M2107" s="49" t="n">
        <f aca="false">SUM(M2108:M2111)</f>
        <v>0</v>
      </c>
    </row>
    <row r="2108" customFormat="false" ht="16.5" hidden="true" customHeight="true" outlineLevel="0" collapsed="false">
      <c r="A2108" s="60"/>
      <c r="B2108" s="61"/>
      <c r="E2108" s="52"/>
      <c r="F2108" s="53" t="s">
        <v>3376</v>
      </c>
      <c r="G2108" s="54" t="s">
        <v>3377</v>
      </c>
      <c r="H2108" s="55" t="n">
        <v>6</v>
      </c>
      <c r="I2108" s="65"/>
      <c r="J2108" s="56" t="n">
        <v>0</v>
      </c>
      <c r="K2108" s="65"/>
      <c r="L2108" s="65"/>
      <c r="M2108" s="65"/>
    </row>
    <row r="2109" customFormat="false" ht="16.5" hidden="true" customHeight="true" outlineLevel="0" collapsed="false">
      <c r="A2109" s="60"/>
      <c r="B2109" s="61"/>
      <c r="E2109" s="52"/>
      <c r="F2109" s="53" t="s">
        <v>3378</v>
      </c>
      <c r="G2109" s="54" t="s">
        <v>3379</v>
      </c>
      <c r="H2109" s="55" t="n">
        <v>6</v>
      </c>
      <c r="I2109" s="65"/>
      <c r="J2109" s="56" t="n">
        <f aca="false">K2109-I2109</f>
        <v>0</v>
      </c>
      <c r="K2109" s="65"/>
      <c r="L2109" s="65"/>
      <c r="M2109" s="65"/>
    </row>
    <row r="2110" customFormat="false" ht="16.5" hidden="true" customHeight="true" outlineLevel="0" collapsed="false">
      <c r="A2110" s="60"/>
      <c r="B2110" s="61"/>
      <c r="E2110" s="52"/>
      <c r="F2110" s="53" t="s">
        <v>3380</v>
      </c>
      <c r="G2110" s="54" t="s">
        <v>3381</v>
      </c>
      <c r="H2110" s="55" t="n">
        <v>6</v>
      </c>
      <c r="I2110" s="65"/>
      <c r="J2110" s="56" t="n">
        <f aca="false">K2110-I2110</f>
        <v>0</v>
      </c>
      <c r="K2110" s="65"/>
      <c r="L2110" s="65"/>
      <c r="M2110" s="65"/>
    </row>
    <row r="2111" customFormat="false" ht="16.5" hidden="true" customHeight="true" outlineLevel="0" collapsed="false">
      <c r="A2111" s="60"/>
      <c r="B2111" s="61"/>
      <c r="E2111" s="52"/>
      <c r="F2111" s="53" t="s">
        <v>3382</v>
      </c>
      <c r="G2111" s="54" t="s">
        <v>3383</v>
      </c>
      <c r="H2111" s="55" t="n">
        <v>6</v>
      </c>
      <c r="I2111" s="65"/>
      <c r="J2111" s="56" t="n">
        <f aca="false">K2111-I2111</f>
        <v>0</v>
      </c>
      <c r="K2111" s="65"/>
      <c r="L2111" s="65"/>
      <c r="M2111" s="65"/>
    </row>
    <row r="2112" customFormat="false" ht="21.75" hidden="true" customHeight="true" outlineLevel="0" collapsed="false">
      <c r="A2112" s="40"/>
      <c r="B2112" s="41"/>
      <c r="C2112" s="42"/>
      <c r="D2112" s="43" t="s">
        <v>3384</v>
      </c>
      <c r="E2112" s="43"/>
      <c r="F2112" s="43"/>
      <c r="G2112" s="43"/>
      <c r="H2112" s="44" t="n">
        <v>4</v>
      </c>
      <c r="I2112" s="45" t="n">
        <f aca="false">SUMIF($H2113:$H2120,5,I2113:I2120)</f>
        <v>0</v>
      </c>
      <c r="J2112" s="45" t="n">
        <f aca="false">SUMIF($H2113:$H2120,5,J2113:J2120)</f>
        <v>0</v>
      </c>
      <c r="K2112" s="45" t="n">
        <f aca="false">SUMIF($H2113:$H2120,5,K2113:K2120)</f>
        <v>0</v>
      </c>
      <c r="L2112" s="45" t="n">
        <f aca="false">SUMIF($H2113:$H2120,5,L2113:L2120)</f>
        <v>0</v>
      </c>
      <c r="M2112" s="45" t="n">
        <f aca="false">SUMIF($H2113:$H2120,5,M2113:M2120)</f>
        <v>0</v>
      </c>
    </row>
    <row r="2113" customFormat="false" ht="20.25" hidden="true" customHeight="true" outlineLevel="0" collapsed="false">
      <c r="A2113" s="60"/>
      <c r="B2113" s="61"/>
      <c r="E2113" s="66" t="s">
        <v>3385</v>
      </c>
      <c r="F2113" s="66"/>
      <c r="G2113" s="66"/>
      <c r="H2113" s="63" t="n">
        <v>5</v>
      </c>
      <c r="I2113" s="49" t="n">
        <f aca="false">I2114</f>
        <v>0</v>
      </c>
      <c r="J2113" s="49" t="n">
        <f aca="false">J2114</f>
        <v>0</v>
      </c>
      <c r="K2113" s="49" t="n">
        <f aca="false">K2114</f>
        <v>0</v>
      </c>
      <c r="L2113" s="49" t="n">
        <f aca="false">L2114</f>
        <v>0</v>
      </c>
      <c r="M2113" s="49" t="n">
        <f aca="false">M2114</f>
        <v>0</v>
      </c>
    </row>
    <row r="2114" customFormat="false" ht="19.5" hidden="true" customHeight="true" outlineLevel="0" collapsed="false">
      <c r="A2114" s="60"/>
      <c r="B2114" s="61"/>
      <c r="E2114" s="52"/>
      <c r="F2114" s="53" t="s">
        <v>3386</v>
      </c>
      <c r="G2114" s="54" t="s">
        <v>3387</v>
      </c>
      <c r="H2114" s="55" t="n">
        <v>6</v>
      </c>
      <c r="I2114" s="65"/>
      <c r="J2114" s="56" t="n">
        <f aca="false">K2114-I2114</f>
        <v>0</v>
      </c>
      <c r="K2114" s="65"/>
      <c r="L2114" s="65"/>
      <c r="M2114" s="65"/>
    </row>
    <row r="2115" customFormat="false" ht="20.25" hidden="true" customHeight="true" outlineLevel="0" collapsed="false">
      <c r="A2115" s="60"/>
      <c r="B2115" s="61"/>
      <c r="E2115" s="66" t="s">
        <v>3388</v>
      </c>
      <c r="F2115" s="66"/>
      <c r="G2115" s="66"/>
      <c r="H2115" s="63" t="n">
        <v>5</v>
      </c>
      <c r="I2115" s="49" t="n">
        <f aca="false">I2116</f>
        <v>0</v>
      </c>
      <c r="J2115" s="49" t="n">
        <f aca="false">J2116</f>
        <v>0</v>
      </c>
      <c r="K2115" s="49" t="n">
        <f aca="false">K2116</f>
        <v>0</v>
      </c>
      <c r="L2115" s="49" t="n">
        <f aca="false">L2116</f>
        <v>0</v>
      </c>
      <c r="M2115" s="49" t="n">
        <f aca="false">M2116</f>
        <v>0</v>
      </c>
    </row>
    <row r="2116" customFormat="false" ht="19.5" hidden="true" customHeight="true" outlineLevel="0" collapsed="false">
      <c r="A2116" s="60"/>
      <c r="B2116" s="61"/>
      <c r="E2116" s="52"/>
      <c r="F2116" s="53" t="s">
        <v>3389</v>
      </c>
      <c r="G2116" s="54" t="s">
        <v>3390</v>
      </c>
      <c r="H2116" s="55" t="n">
        <v>6</v>
      </c>
      <c r="I2116" s="65"/>
      <c r="J2116" s="56" t="n">
        <f aca="false">K2116-I2116</f>
        <v>0</v>
      </c>
      <c r="K2116" s="65"/>
      <c r="L2116" s="65"/>
      <c r="M2116" s="65"/>
    </row>
    <row r="2117" customFormat="false" ht="20.25" hidden="true" customHeight="true" outlineLevel="0" collapsed="false">
      <c r="A2117" s="60"/>
      <c r="B2117" s="61"/>
      <c r="E2117" s="66" t="s">
        <v>3391</v>
      </c>
      <c r="F2117" s="66"/>
      <c r="G2117" s="66"/>
      <c r="H2117" s="63" t="n">
        <v>5</v>
      </c>
      <c r="I2117" s="49" t="n">
        <f aca="false">I2118</f>
        <v>0</v>
      </c>
      <c r="J2117" s="49" t="n">
        <f aca="false">J2118</f>
        <v>0</v>
      </c>
      <c r="K2117" s="49" t="n">
        <f aca="false">K2118</f>
        <v>0</v>
      </c>
      <c r="L2117" s="49" t="n">
        <f aca="false">L2118</f>
        <v>0</v>
      </c>
      <c r="M2117" s="49" t="n">
        <f aca="false">M2118</f>
        <v>0</v>
      </c>
    </row>
    <row r="2118" customFormat="false" ht="18.75" hidden="true" customHeight="true" outlineLevel="0" collapsed="false">
      <c r="A2118" s="60"/>
      <c r="B2118" s="61"/>
      <c r="E2118" s="52"/>
      <c r="F2118" s="53" t="s">
        <v>3392</v>
      </c>
      <c r="G2118" s="54" t="s">
        <v>3393</v>
      </c>
      <c r="H2118" s="55" t="n">
        <v>6</v>
      </c>
      <c r="I2118" s="65"/>
      <c r="J2118" s="56" t="n">
        <f aca="false">K2118-I2118</f>
        <v>0</v>
      </c>
      <c r="K2118" s="65"/>
      <c r="L2118" s="65"/>
      <c r="M2118" s="65"/>
    </row>
    <row r="2119" customFormat="false" ht="20.25" hidden="true" customHeight="true" outlineLevel="0" collapsed="false">
      <c r="A2119" s="60"/>
      <c r="B2119" s="61"/>
      <c r="E2119" s="66" t="s">
        <v>3394</v>
      </c>
      <c r="F2119" s="66"/>
      <c r="G2119" s="66"/>
      <c r="H2119" s="63" t="n">
        <v>5</v>
      </c>
      <c r="I2119" s="49" t="n">
        <f aca="false">I2120</f>
        <v>0</v>
      </c>
      <c r="J2119" s="49" t="n">
        <f aca="false">J2120</f>
        <v>0</v>
      </c>
      <c r="K2119" s="49" t="n">
        <f aca="false">K2120</f>
        <v>0</v>
      </c>
      <c r="L2119" s="49" t="n">
        <f aca="false">L2120</f>
        <v>0</v>
      </c>
      <c r="M2119" s="49" t="n">
        <f aca="false">M2120</f>
        <v>0</v>
      </c>
    </row>
    <row r="2120" customFormat="false" ht="18.75" hidden="true" customHeight="true" outlineLevel="0" collapsed="false">
      <c r="A2120" s="60"/>
      <c r="B2120" s="61"/>
      <c r="E2120" s="52"/>
      <c r="F2120" s="53" t="s">
        <v>3395</v>
      </c>
      <c r="G2120" s="54" t="s">
        <v>3396</v>
      </c>
      <c r="H2120" s="55" t="n">
        <v>6</v>
      </c>
      <c r="I2120" s="65"/>
      <c r="J2120" s="56" t="n">
        <f aca="false">K2120-I2120</f>
        <v>0</v>
      </c>
      <c r="K2120" s="65"/>
      <c r="L2120" s="65"/>
      <c r="M2120" s="65"/>
    </row>
    <row r="2121" customFormat="false" ht="21.75" hidden="true" customHeight="true" outlineLevel="0" collapsed="false">
      <c r="A2121" s="40"/>
      <c r="B2121" s="41"/>
      <c r="C2121" s="42"/>
      <c r="D2121" s="43" t="s">
        <v>3397</v>
      </c>
      <c r="E2121" s="43"/>
      <c r="F2121" s="43"/>
      <c r="G2121" s="43"/>
      <c r="H2121" s="44" t="n">
        <v>4</v>
      </c>
      <c r="I2121" s="45" t="n">
        <f aca="false">SUMIF($H2122:$H2136,5,I2122:I2136)</f>
        <v>0</v>
      </c>
      <c r="J2121" s="45" t="n">
        <f aca="false">SUMIF($H2122:$H2136,5,J2122:J2136)</f>
        <v>0</v>
      </c>
      <c r="K2121" s="45" t="n">
        <f aca="false">SUMIF($H2122:$H2136,5,K2122:K2136)</f>
        <v>0</v>
      </c>
      <c r="L2121" s="45" t="n">
        <f aca="false">SUMIF($H2122:$H2136,5,L2122:L2136)</f>
        <v>0</v>
      </c>
      <c r="M2121" s="45" t="n">
        <f aca="false">SUMIF($H2122:$H2136,5,M2122:M2136)</f>
        <v>0</v>
      </c>
    </row>
    <row r="2122" customFormat="false" ht="30.75" hidden="true" customHeight="true" outlineLevel="0" collapsed="false">
      <c r="A2122" s="60"/>
      <c r="B2122" s="61"/>
      <c r="E2122" s="66" t="s">
        <v>3398</v>
      </c>
      <c r="F2122" s="66"/>
      <c r="G2122" s="66"/>
      <c r="H2122" s="63" t="n">
        <v>5</v>
      </c>
      <c r="I2122" s="49" t="n">
        <f aca="false">SUM(I2123:I2125)</f>
        <v>0</v>
      </c>
      <c r="J2122" s="49" t="n">
        <f aca="false">SUM(J2123:J2125)</f>
        <v>0</v>
      </c>
      <c r="K2122" s="49" t="n">
        <f aca="false">SUM(K2123:K2125)</f>
        <v>0</v>
      </c>
      <c r="L2122" s="49" t="n">
        <f aca="false">SUM(L2123:L2125)</f>
        <v>0</v>
      </c>
      <c r="M2122" s="49" t="n">
        <f aca="false">SUM(M2123:M2125)</f>
        <v>0</v>
      </c>
    </row>
    <row r="2123" customFormat="false" ht="24.75" hidden="true" customHeight="true" outlineLevel="0" collapsed="false">
      <c r="A2123" s="60"/>
      <c r="B2123" s="61"/>
      <c r="E2123" s="52"/>
      <c r="F2123" s="53" t="s">
        <v>3399</v>
      </c>
      <c r="G2123" s="54" t="s">
        <v>3400</v>
      </c>
      <c r="H2123" s="55" t="n">
        <v>6</v>
      </c>
      <c r="I2123" s="65"/>
      <c r="J2123" s="56" t="n">
        <f aca="false">K2123-I2123</f>
        <v>0</v>
      </c>
      <c r="K2123" s="65"/>
      <c r="L2123" s="65"/>
      <c r="M2123" s="65"/>
    </row>
    <row r="2124" customFormat="false" ht="24.75" hidden="true" customHeight="true" outlineLevel="0" collapsed="false">
      <c r="A2124" s="60"/>
      <c r="B2124" s="61"/>
      <c r="E2124" s="52"/>
      <c r="F2124" s="53" t="s">
        <v>3401</v>
      </c>
      <c r="G2124" s="54" t="s">
        <v>3402</v>
      </c>
      <c r="H2124" s="55" t="n">
        <v>6</v>
      </c>
      <c r="I2124" s="65"/>
      <c r="J2124" s="56" t="n">
        <f aca="false">K2124-I2124</f>
        <v>0</v>
      </c>
      <c r="K2124" s="65"/>
      <c r="L2124" s="65"/>
      <c r="M2124" s="65"/>
    </row>
    <row r="2125" customFormat="false" ht="24.75" hidden="true" customHeight="true" outlineLevel="0" collapsed="false">
      <c r="A2125" s="60"/>
      <c r="B2125" s="61"/>
      <c r="E2125" s="52"/>
      <c r="F2125" s="53" t="s">
        <v>3403</v>
      </c>
      <c r="G2125" s="54" t="s">
        <v>3404</v>
      </c>
      <c r="H2125" s="55" t="n">
        <v>6</v>
      </c>
      <c r="I2125" s="65"/>
      <c r="J2125" s="56" t="n">
        <f aca="false">K2125-I2125</f>
        <v>0</v>
      </c>
      <c r="K2125" s="65"/>
      <c r="L2125" s="65"/>
      <c r="M2125" s="65"/>
    </row>
    <row r="2126" customFormat="false" ht="32.25" hidden="true" customHeight="true" outlineLevel="0" collapsed="false">
      <c r="A2126" s="60"/>
      <c r="B2126" s="61"/>
      <c r="E2126" s="66" t="s">
        <v>3405</v>
      </c>
      <c r="F2126" s="66"/>
      <c r="G2126" s="66"/>
      <c r="H2126" s="63" t="n">
        <v>5</v>
      </c>
      <c r="I2126" s="49" t="n">
        <f aca="false">SUM(I2127:I2129)</f>
        <v>0</v>
      </c>
      <c r="J2126" s="49" t="n">
        <f aca="false">SUM(J2127:J2129)</f>
        <v>0</v>
      </c>
      <c r="K2126" s="49" t="n">
        <f aca="false">SUM(K2127:K2129)</f>
        <v>0</v>
      </c>
      <c r="L2126" s="49" t="n">
        <f aca="false">SUM(L2127:L2129)</f>
        <v>0</v>
      </c>
      <c r="M2126" s="49" t="n">
        <f aca="false">SUM(M2127:M2129)</f>
        <v>0</v>
      </c>
    </row>
    <row r="2127" customFormat="false" ht="24.75" hidden="true" customHeight="true" outlineLevel="0" collapsed="false">
      <c r="A2127" s="60"/>
      <c r="B2127" s="61"/>
      <c r="E2127" s="52"/>
      <c r="F2127" s="53" t="s">
        <v>3406</v>
      </c>
      <c r="G2127" s="54" t="s">
        <v>3407</v>
      </c>
      <c r="H2127" s="55" t="n">
        <v>6</v>
      </c>
      <c r="I2127" s="65"/>
      <c r="J2127" s="56" t="n">
        <v>0</v>
      </c>
      <c r="K2127" s="65"/>
      <c r="L2127" s="65"/>
      <c r="M2127" s="65"/>
    </row>
    <row r="2128" customFormat="false" ht="24.75" hidden="true" customHeight="true" outlineLevel="0" collapsed="false">
      <c r="A2128" s="60"/>
      <c r="B2128" s="61"/>
      <c r="E2128" s="52"/>
      <c r="F2128" s="53" t="s">
        <v>3408</v>
      </c>
      <c r="G2128" s="54" t="s">
        <v>3409</v>
      </c>
      <c r="H2128" s="55" t="n">
        <v>6</v>
      </c>
      <c r="I2128" s="65"/>
      <c r="J2128" s="56" t="n">
        <f aca="false">K2128-I2128</f>
        <v>0</v>
      </c>
      <c r="K2128" s="65"/>
      <c r="L2128" s="65"/>
      <c r="M2128" s="65"/>
    </row>
    <row r="2129" customFormat="false" ht="24.75" hidden="true" customHeight="true" outlineLevel="0" collapsed="false">
      <c r="A2129" s="60"/>
      <c r="B2129" s="61"/>
      <c r="E2129" s="52"/>
      <c r="F2129" s="53" t="s">
        <v>3410</v>
      </c>
      <c r="G2129" s="54" t="s">
        <v>3411</v>
      </c>
      <c r="H2129" s="55" t="n">
        <v>6</v>
      </c>
      <c r="I2129" s="65"/>
      <c r="J2129" s="56" t="n">
        <f aca="false">K2129-I2129</f>
        <v>0</v>
      </c>
      <c r="K2129" s="65"/>
      <c r="L2129" s="65"/>
      <c r="M2129" s="65"/>
    </row>
    <row r="2130" customFormat="false" ht="25.5" hidden="true" customHeight="true" outlineLevel="0" collapsed="false">
      <c r="A2130" s="60"/>
      <c r="B2130" s="61"/>
      <c r="E2130" s="66" t="s">
        <v>3412</v>
      </c>
      <c r="F2130" s="66"/>
      <c r="G2130" s="66"/>
      <c r="H2130" s="63" t="n">
        <v>5</v>
      </c>
      <c r="I2130" s="49" t="n">
        <f aca="false">SUM(I2131:I2133)</f>
        <v>0</v>
      </c>
      <c r="J2130" s="49" t="n">
        <f aca="false">SUM(J2131:J2133)</f>
        <v>0</v>
      </c>
      <c r="K2130" s="49" t="n">
        <f aca="false">SUM(K2131:K2133)</f>
        <v>0</v>
      </c>
      <c r="L2130" s="49" t="n">
        <f aca="false">SUM(L2131:L2133)</f>
        <v>0</v>
      </c>
      <c r="M2130" s="49" t="n">
        <f aca="false">SUM(M2131:M2133)</f>
        <v>0</v>
      </c>
    </row>
    <row r="2131" customFormat="false" ht="17.25" hidden="true" customHeight="true" outlineLevel="0" collapsed="false">
      <c r="A2131" s="60"/>
      <c r="B2131" s="61"/>
      <c r="E2131" s="52"/>
      <c r="F2131" s="53" t="s">
        <v>3413</v>
      </c>
      <c r="G2131" s="54" t="s">
        <v>3414</v>
      </c>
      <c r="H2131" s="55" t="n">
        <v>6</v>
      </c>
      <c r="I2131" s="65"/>
      <c r="J2131" s="56" t="n">
        <v>0</v>
      </c>
      <c r="K2131" s="65"/>
      <c r="L2131" s="65"/>
      <c r="M2131" s="65"/>
    </row>
    <row r="2132" customFormat="false" ht="17.25" hidden="true" customHeight="true" outlineLevel="0" collapsed="false">
      <c r="A2132" s="60"/>
      <c r="B2132" s="61"/>
      <c r="E2132" s="52"/>
      <c r="F2132" s="53" t="s">
        <v>3415</v>
      </c>
      <c r="G2132" s="54" t="s">
        <v>3416</v>
      </c>
      <c r="H2132" s="55" t="n">
        <v>6</v>
      </c>
      <c r="I2132" s="65"/>
      <c r="J2132" s="56" t="n">
        <f aca="false">K2132-I2132</f>
        <v>0</v>
      </c>
      <c r="K2132" s="65"/>
      <c r="L2132" s="65"/>
      <c r="M2132" s="65"/>
    </row>
    <row r="2133" customFormat="false" ht="17.25" hidden="true" customHeight="true" outlineLevel="0" collapsed="false">
      <c r="A2133" s="60"/>
      <c r="B2133" s="61"/>
      <c r="E2133" s="52"/>
      <c r="F2133" s="53" t="s">
        <v>3417</v>
      </c>
      <c r="G2133" s="54" t="s">
        <v>3418</v>
      </c>
      <c r="H2133" s="55" t="n">
        <v>6</v>
      </c>
      <c r="I2133" s="65"/>
      <c r="J2133" s="56" t="n">
        <f aca="false">K2133-I2133</f>
        <v>0</v>
      </c>
      <c r="K2133" s="65"/>
      <c r="L2133" s="65"/>
      <c r="M2133" s="65"/>
    </row>
    <row r="2134" customFormat="false" ht="28.5" hidden="true" customHeight="true" outlineLevel="0" collapsed="false">
      <c r="A2134" s="60"/>
      <c r="B2134" s="61"/>
      <c r="E2134" s="66" t="s">
        <v>3419</v>
      </c>
      <c r="F2134" s="66"/>
      <c r="G2134" s="66"/>
      <c r="H2134" s="63" t="n">
        <v>5</v>
      </c>
      <c r="I2134" s="49" t="n">
        <f aca="false">SUM(I2135:I2136)</f>
        <v>0</v>
      </c>
      <c r="J2134" s="49" t="n">
        <f aca="false">SUM(J2135:J2136)</f>
        <v>0</v>
      </c>
      <c r="K2134" s="49" t="n">
        <f aca="false">SUM(K2135:K2136)</f>
        <v>0</v>
      </c>
      <c r="L2134" s="49" t="n">
        <f aca="false">SUM(L2135:L2136)</f>
        <v>0</v>
      </c>
      <c r="M2134" s="49" t="n">
        <f aca="false">SUM(M2135:M2136)</f>
        <v>0</v>
      </c>
    </row>
    <row r="2135" customFormat="false" ht="18.75" hidden="true" customHeight="true" outlineLevel="0" collapsed="false">
      <c r="A2135" s="60"/>
      <c r="B2135" s="61"/>
      <c r="E2135" s="52"/>
      <c r="F2135" s="53" t="s">
        <v>3420</v>
      </c>
      <c r="G2135" s="54" t="s">
        <v>3421</v>
      </c>
      <c r="H2135" s="55" t="n">
        <v>6</v>
      </c>
      <c r="I2135" s="65"/>
      <c r="J2135" s="56" t="n">
        <v>0</v>
      </c>
      <c r="K2135" s="65"/>
      <c r="L2135" s="65"/>
      <c r="M2135" s="65"/>
    </row>
    <row r="2136" customFormat="false" ht="18.75" hidden="true" customHeight="true" outlineLevel="0" collapsed="false">
      <c r="A2136" s="60"/>
      <c r="B2136" s="61"/>
      <c r="E2136" s="52"/>
      <c r="F2136" s="53" t="s">
        <v>3422</v>
      </c>
      <c r="G2136" s="54" t="s">
        <v>3423</v>
      </c>
      <c r="H2136" s="55" t="n">
        <v>6</v>
      </c>
      <c r="I2136" s="65"/>
      <c r="J2136" s="56" t="n">
        <f aca="false">K2136-I2136</f>
        <v>0</v>
      </c>
      <c r="K2136" s="65"/>
      <c r="L2136" s="65"/>
      <c r="M2136" s="65"/>
    </row>
    <row r="2137" customFormat="false" ht="21.75" hidden="true" customHeight="true" outlineLevel="0" collapsed="false">
      <c r="A2137" s="40"/>
      <c r="B2137" s="41"/>
      <c r="C2137" s="42"/>
      <c r="D2137" s="43" t="s">
        <v>3424</v>
      </c>
      <c r="E2137" s="43"/>
      <c r="F2137" s="43"/>
      <c r="G2137" s="43"/>
      <c r="H2137" s="44" t="n">
        <v>4</v>
      </c>
      <c r="I2137" s="45" t="n">
        <f aca="false">SUMIF($H2138:$H2141,5,I2138:I2141)</f>
        <v>0</v>
      </c>
      <c r="J2137" s="45" t="n">
        <f aca="false">SUMIF($H2138:$H2141,5,J2138:J2141)</f>
        <v>0</v>
      </c>
      <c r="K2137" s="45" t="n">
        <f aca="false">SUMIF($H2138:$H2141,5,K2138:K2141)</f>
        <v>0</v>
      </c>
      <c r="L2137" s="45" t="n">
        <f aca="false">SUMIF($H2138:$H2141,5,L2138:L2141)</f>
        <v>0</v>
      </c>
      <c r="M2137" s="45" t="n">
        <f aca="false">SUMIF($H2138:$H2141,5,M2138:M2141)</f>
        <v>0</v>
      </c>
    </row>
    <row r="2138" customFormat="false" ht="20.25" hidden="true" customHeight="true" outlineLevel="0" collapsed="false">
      <c r="A2138" s="60"/>
      <c r="B2138" s="61"/>
      <c r="E2138" s="66" t="s">
        <v>3425</v>
      </c>
      <c r="F2138" s="66"/>
      <c r="G2138" s="66"/>
      <c r="H2138" s="63" t="n">
        <v>5</v>
      </c>
      <c r="I2138" s="49" t="n">
        <f aca="false">I2139</f>
        <v>0</v>
      </c>
      <c r="J2138" s="49" t="n">
        <f aca="false">J2139</f>
        <v>0</v>
      </c>
      <c r="K2138" s="49" t="n">
        <f aca="false">K2139</f>
        <v>0</v>
      </c>
      <c r="L2138" s="49" t="n">
        <f aca="false">L2139</f>
        <v>0</v>
      </c>
      <c r="M2138" s="49" t="n">
        <f aca="false">M2139</f>
        <v>0</v>
      </c>
    </row>
    <row r="2139" customFormat="false" ht="24.75" hidden="true" customHeight="true" outlineLevel="0" collapsed="false">
      <c r="A2139" s="60"/>
      <c r="B2139" s="61"/>
      <c r="E2139" s="52"/>
      <c r="F2139" s="53" t="s">
        <v>3426</v>
      </c>
      <c r="G2139" s="54" t="s">
        <v>3427</v>
      </c>
      <c r="H2139" s="55" t="n">
        <v>6</v>
      </c>
      <c r="I2139" s="65"/>
      <c r="J2139" s="56" t="n">
        <f aca="false">K2139-I2139</f>
        <v>0</v>
      </c>
      <c r="K2139" s="65"/>
      <c r="L2139" s="65"/>
      <c r="M2139" s="65"/>
    </row>
    <row r="2140" customFormat="false" ht="31.5" hidden="true" customHeight="true" outlineLevel="0" collapsed="false">
      <c r="A2140" s="60"/>
      <c r="B2140" s="61"/>
      <c r="E2140" s="66" t="s">
        <v>3428</v>
      </c>
      <c r="F2140" s="66"/>
      <c r="G2140" s="66"/>
      <c r="H2140" s="63" t="n">
        <v>5</v>
      </c>
      <c r="I2140" s="49" t="n">
        <f aca="false">I2141</f>
        <v>0</v>
      </c>
      <c r="J2140" s="49" t="n">
        <f aca="false">J2141</f>
        <v>0</v>
      </c>
      <c r="K2140" s="49" t="n">
        <f aca="false">K2141</f>
        <v>0</v>
      </c>
      <c r="L2140" s="49" t="n">
        <f aca="false">L2141</f>
        <v>0</v>
      </c>
      <c r="M2140" s="49" t="n">
        <f aca="false">M2141</f>
        <v>0</v>
      </c>
    </row>
    <row r="2141" customFormat="false" ht="24.75" hidden="true" customHeight="true" outlineLevel="0" collapsed="false">
      <c r="A2141" s="60"/>
      <c r="B2141" s="61"/>
      <c r="E2141" s="52"/>
      <c r="F2141" s="53" t="s">
        <v>3429</v>
      </c>
      <c r="G2141" s="54" t="s">
        <v>3430</v>
      </c>
      <c r="H2141" s="55" t="n">
        <v>6</v>
      </c>
      <c r="I2141" s="65"/>
      <c r="J2141" s="56" t="n">
        <f aca="false">K2141-I2141</f>
        <v>0</v>
      </c>
      <c r="K2141" s="65"/>
      <c r="L2141" s="65"/>
      <c r="M2141" s="65"/>
    </row>
    <row r="2142" customFormat="false" ht="21.75" hidden="true" customHeight="true" outlineLevel="0" collapsed="false">
      <c r="A2142" s="40"/>
      <c r="B2142" s="41"/>
      <c r="C2142" s="42"/>
      <c r="D2142" s="43" t="s">
        <v>3431</v>
      </c>
      <c r="E2142" s="43"/>
      <c r="F2142" s="43"/>
      <c r="G2142" s="43"/>
      <c r="H2142" s="44" t="n">
        <v>4</v>
      </c>
      <c r="I2142" s="45" t="n">
        <f aca="false">SUMIF($H2143:$H2148,5,I2143:I2148)</f>
        <v>0</v>
      </c>
      <c r="J2142" s="45" t="n">
        <f aca="false">SUMIF($H2143:$H2148,5,J2143:J2148)</f>
        <v>0</v>
      </c>
      <c r="K2142" s="45" t="n">
        <f aca="false">SUMIF($H2143:$H2148,5,K2143:K2148)</f>
        <v>0</v>
      </c>
      <c r="L2142" s="45" t="n">
        <f aca="false">SUMIF($H2143:$H2148,5,L2143:L2148)</f>
        <v>0</v>
      </c>
      <c r="M2142" s="45" t="n">
        <f aca="false">SUMIF($H2143:$H2148,5,M2143:M2148)</f>
        <v>0</v>
      </c>
    </row>
    <row r="2143" customFormat="false" ht="27.75" hidden="true" customHeight="true" outlineLevel="0" collapsed="false">
      <c r="A2143" s="60"/>
      <c r="B2143" s="61"/>
      <c r="E2143" s="66" t="s">
        <v>3432</v>
      </c>
      <c r="F2143" s="66"/>
      <c r="G2143" s="66"/>
      <c r="H2143" s="63" t="n">
        <v>5</v>
      </c>
      <c r="I2143" s="49" t="n">
        <f aca="false">SUM(I2144:I2145)</f>
        <v>0</v>
      </c>
      <c r="J2143" s="49" t="n">
        <f aca="false">SUM(J2144:J2145)</f>
        <v>0</v>
      </c>
      <c r="K2143" s="49" t="n">
        <f aca="false">SUM(K2144:K2145)</f>
        <v>0</v>
      </c>
      <c r="L2143" s="49" t="n">
        <f aca="false">SUM(L2144:L2145)</f>
        <v>0</v>
      </c>
      <c r="M2143" s="49" t="n">
        <f aca="false">SUM(M2144:M2145)</f>
        <v>0</v>
      </c>
    </row>
    <row r="2144" customFormat="false" ht="24.75" hidden="true" customHeight="true" outlineLevel="0" collapsed="false">
      <c r="A2144" s="60"/>
      <c r="B2144" s="61"/>
      <c r="E2144" s="52"/>
      <c r="F2144" s="53" t="s">
        <v>3433</v>
      </c>
      <c r="G2144" s="54" t="s">
        <v>3434</v>
      </c>
      <c r="H2144" s="55" t="n">
        <v>6</v>
      </c>
      <c r="I2144" s="65"/>
      <c r="J2144" s="56" t="n">
        <f aca="false">K2144-I2144</f>
        <v>0</v>
      </c>
      <c r="K2144" s="65"/>
      <c r="L2144" s="65"/>
      <c r="M2144" s="65"/>
    </row>
    <row r="2145" customFormat="false" ht="24.75" hidden="true" customHeight="true" outlineLevel="0" collapsed="false">
      <c r="A2145" s="60"/>
      <c r="B2145" s="61"/>
      <c r="E2145" s="52"/>
      <c r="F2145" s="53" t="s">
        <v>3435</v>
      </c>
      <c r="G2145" s="54" t="s">
        <v>3436</v>
      </c>
      <c r="H2145" s="55" t="n">
        <v>6</v>
      </c>
      <c r="I2145" s="65"/>
      <c r="J2145" s="56" t="n">
        <f aca="false">K2145-I2145</f>
        <v>0</v>
      </c>
      <c r="K2145" s="65"/>
      <c r="L2145" s="65"/>
      <c r="M2145" s="65"/>
    </row>
    <row r="2146" customFormat="false" ht="24.75" hidden="true" customHeight="true" outlineLevel="0" collapsed="false">
      <c r="A2146" s="60"/>
      <c r="B2146" s="61"/>
      <c r="E2146" s="66" t="s">
        <v>3437</v>
      </c>
      <c r="F2146" s="66"/>
      <c r="G2146" s="66"/>
      <c r="H2146" s="63" t="n">
        <v>5</v>
      </c>
      <c r="I2146" s="49" t="n">
        <f aca="false">SUM(I2147:I2148)</f>
        <v>0</v>
      </c>
      <c r="J2146" s="49" t="n">
        <f aca="false">SUM(J2147:J2148)</f>
        <v>0</v>
      </c>
      <c r="K2146" s="49" t="n">
        <f aca="false">SUM(K2147:K2148)</f>
        <v>0</v>
      </c>
      <c r="L2146" s="49" t="n">
        <f aca="false">SUM(L2147:L2148)</f>
        <v>0</v>
      </c>
      <c r="M2146" s="49" t="n">
        <f aca="false">SUM(M2147:M2148)</f>
        <v>0</v>
      </c>
    </row>
    <row r="2147" customFormat="false" ht="24.75" hidden="true" customHeight="true" outlineLevel="0" collapsed="false">
      <c r="A2147" s="60"/>
      <c r="B2147" s="61"/>
      <c r="E2147" s="52"/>
      <c r="F2147" s="53" t="s">
        <v>3438</v>
      </c>
      <c r="G2147" s="54" t="s">
        <v>3439</v>
      </c>
      <c r="H2147" s="55" t="n">
        <v>6</v>
      </c>
      <c r="I2147" s="65"/>
      <c r="J2147" s="56" t="n">
        <v>0</v>
      </c>
      <c r="K2147" s="65"/>
      <c r="L2147" s="65"/>
      <c r="M2147" s="65"/>
    </row>
    <row r="2148" customFormat="false" ht="24.75" hidden="true" customHeight="true" outlineLevel="0" collapsed="false">
      <c r="A2148" s="60"/>
      <c r="B2148" s="61"/>
      <c r="E2148" s="52"/>
      <c r="F2148" s="53" t="s">
        <v>3440</v>
      </c>
      <c r="G2148" s="54" t="s">
        <v>3441</v>
      </c>
      <c r="H2148" s="55" t="n">
        <v>6</v>
      </c>
      <c r="I2148" s="65"/>
      <c r="J2148" s="56" t="n">
        <f aca="false">K2148-I2148</f>
        <v>0</v>
      </c>
      <c r="K2148" s="65"/>
      <c r="L2148" s="65"/>
      <c r="M2148" s="65"/>
    </row>
    <row r="2149" customFormat="false" ht="21.75" hidden="true" customHeight="true" outlineLevel="0" collapsed="false">
      <c r="A2149" s="40"/>
      <c r="B2149" s="41"/>
      <c r="C2149" s="42"/>
      <c r="D2149" s="43" t="s">
        <v>3442</v>
      </c>
      <c r="E2149" s="43"/>
      <c r="F2149" s="43"/>
      <c r="G2149" s="43"/>
      <c r="H2149" s="44" t="n">
        <v>4</v>
      </c>
      <c r="I2149" s="45" t="n">
        <f aca="false">SUMIF($H2150:$H2155,5,I2150:I2155)</f>
        <v>0</v>
      </c>
      <c r="J2149" s="45" t="n">
        <f aca="false">SUMIF($H2150:$H2155,5,J2150:J2155)</f>
        <v>0</v>
      </c>
      <c r="K2149" s="45" t="n">
        <f aca="false">SUMIF($H2150:$H2155,5,K2150:K2155)</f>
        <v>0</v>
      </c>
      <c r="L2149" s="45" t="n">
        <f aca="false">SUMIF($H2150:$H2155,5,L2150:L2155)</f>
        <v>0</v>
      </c>
      <c r="M2149" s="45" t="n">
        <f aca="false">SUMIF($H2150:$H2155,5,M2150:M2155)</f>
        <v>0</v>
      </c>
    </row>
    <row r="2150" customFormat="false" ht="27.75" hidden="true" customHeight="true" outlineLevel="0" collapsed="false">
      <c r="A2150" s="60"/>
      <c r="B2150" s="61"/>
      <c r="E2150" s="66" t="s">
        <v>3443</v>
      </c>
      <c r="F2150" s="66"/>
      <c r="G2150" s="66"/>
      <c r="H2150" s="63" t="n">
        <v>5</v>
      </c>
      <c r="I2150" s="49" t="n">
        <f aca="false">SUM(I2151:I2152)</f>
        <v>0</v>
      </c>
      <c r="J2150" s="49" t="n">
        <f aca="false">SUM(J2151:J2152)</f>
        <v>0</v>
      </c>
      <c r="K2150" s="49" t="n">
        <f aca="false">SUM(K2151:K2152)</f>
        <v>0</v>
      </c>
      <c r="L2150" s="49" t="n">
        <f aca="false">SUM(L2151:L2152)</f>
        <v>0</v>
      </c>
      <c r="M2150" s="49" t="n">
        <f aca="false">SUM(M2151:M2152)</f>
        <v>0</v>
      </c>
    </row>
    <row r="2151" customFormat="false" ht="24.75" hidden="true" customHeight="true" outlineLevel="0" collapsed="false">
      <c r="A2151" s="60"/>
      <c r="B2151" s="61"/>
      <c r="E2151" s="52"/>
      <c r="F2151" s="53" t="s">
        <v>3444</v>
      </c>
      <c r="G2151" s="54" t="s">
        <v>3445</v>
      </c>
      <c r="H2151" s="55" t="n">
        <v>6</v>
      </c>
      <c r="I2151" s="65"/>
      <c r="J2151" s="56" t="n">
        <f aca="false">K2151-I2151</f>
        <v>0</v>
      </c>
      <c r="K2151" s="65"/>
      <c r="L2151" s="65"/>
      <c r="M2151" s="65"/>
    </row>
    <row r="2152" customFormat="false" ht="24.75" hidden="true" customHeight="true" outlineLevel="0" collapsed="false">
      <c r="A2152" s="60"/>
      <c r="B2152" s="61"/>
      <c r="E2152" s="52"/>
      <c r="F2152" s="53" t="s">
        <v>3446</v>
      </c>
      <c r="G2152" s="54" t="s">
        <v>3447</v>
      </c>
      <c r="H2152" s="55" t="n">
        <v>6</v>
      </c>
      <c r="I2152" s="65"/>
      <c r="J2152" s="56" t="n">
        <f aca="false">K2152-I2152</f>
        <v>0</v>
      </c>
      <c r="K2152" s="65"/>
      <c r="L2152" s="65"/>
      <c r="M2152" s="65"/>
    </row>
    <row r="2153" customFormat="false" ht="27" hidden="true" customHeight="true" outlineLevel="0" collapsed="false">
      <c r="A2153" s="60"/>
      <c r="B2153" s="61"/>
      <c r="E2153" s="66" t="s">
        <v>3448</v>
      </c>
      <c r="F2153" s="66"/>
      <c r="G2153" s="66"/>
      <c r="H2153" s="63" t="n">
        <v>5</v>
      </c>
      <c r="I2153" s="49" t="n">
        <f aca="false">SUM(I2154:I2155)</f>
        <v>0</v>
      </c>
      <c r="J2153" s="49" t="n">
        <f aca="false">SUM(J2154:J2155)</f>
        <v>0</v>
      </c>
      <c r="K2153" s="49" t="n">
        <f aca="false">SUM(K2154:K2155)</f>
        <v>0</v>
      </c>
      <c r="L2153" s="49" t="n">
        <f aca="false">SUM(L2154:L2155)</f>
        <v>0</v>
      </c>
      <c r="M2153" s="49" t="n">
        <f aca="false">SUM(M2154:M2155)</f>
        <v>0</v>
      </c>
    </row>
    <row r="2154" customFormat="false" ht="24.75" hidden="true" customHeight="true" outlineLevel="0" collapsed="false">
      <c r="A2154" s="60"/>
      <c r="B2154" s="61"/>
      <c r="E2154" s="52"/>
      <c r="F2154" s="53" t="s">
        <v>3449</v>
      </c>
      <c r="G2154" s="54" t="s">
        <v>3450</v>
      </c>
      <c r="H2154" s="55" t="n">
        <v>6</v>
      </c>
      <c r="I2154" s="65"/>
      <c r="J2154" s="56" t="n">
        <v>0</v>
      </c>
      <c r="K2154" s="65"/>
      <c r="L2154" s="65"/>
      <c r="M2154" s="65"/>
    </row>
    <row r="2155" customFormat="false" ht="24.75" hidden="true" customHeight="true" outlineLevel="0" collapsed="false">
      <c r="A2155" s="60"/>
      <c r="B2155" s="61"/>
      <c r="E2155" s="52"/>
      <c r="F2155" s="53" t="s">
        <v>3451</v>
      </c>
      <c r="G2155" s="54" t="s">
        <v>3452</v>
      </c>
      <c r="H2155" s="55" t="n">
        <v>6</v>
      </c>
      <c r="I2155" s="65"/>
      <c r="J2155" s="56" t="n">
        <f aca="false">K2155-I2155</f>
        <v>0</v>
      </c>
      <c r="K2155" s="65"/>
      <c r="L2155" s="65"/>
      <c r="M2155" s="65"/>
    </row>
    <row r="2156" customFormat="false" ht="22.5" hidden="true" customHeight="true" outlineLevel="0" collapsed="false">
      <c r="A2156" s="35"/>
      <c r="B2156" s="36"/>
      <c r="C2156" s="37" t="s">
        <v>3453</v>
      </c>
      <c r="D2156" s="37"/>
      <c r="E2156" s="37"/>
      <c r="F2156" s="37"/>
      <c r="G2156" s="37"/>
      <c r="H2156" s="38" t="n">
        <v>3</v>
      </c>
      <c r="I2156" s="39" t="n">
        <f aca="false">SUMIF($H2157:$H2165,4,I2157:I2165)</f>
        <v>0</v>
      </c>
      <c r="J2156" s="39" t="n">
        <f aca="false">SUMIF($H2157:$H2165,4,J2157:J2165)</f>
        <v>0</v>
      </c>
      <c r="K2156" s="39" t="n">
        <f aca="false">SUMIF($H2157:$H2165,4,K2157:K2165)</f>
        <v>0</v>
      </c>
      <c r="L2156" s="39" t="n">
        <f aca="false">SUMIF($H2157:$H2165,4,L2157:L2165)</f>
        <v>0</v>
      </c>
      <c r="M2156" s="39" t="n">
        <f aca="false">SUMIF($H2157:$H2165,4,M2157:M2165)</f>
        <v>0</v>
      </c>
    </row>
    <row r="2157" customFormat="false" ht="21.75" hidden="true" customHeight="true" outlineLevel="0" collapsed="false">
      <c r="A2157" s="40"/>
      <c r="B2157" s="41"/>
      <c r="C2157" s="42"/>
      <c r="D2157" s="43" t="s">
        <v>3454</v>
      </c>
      <c r="E2157" s="43"/>
      <c r="F2157" s="43"/>
      <c r="G2157" s="43"/>
      <c r="H2157" s="44" t="n">
        <v>4</v>
      </c>
      <c r="I2157" s="45" t="n">
        <f aca="false">SUMIF($H2158:$H2165,5,I2158:I2165)</f>
        <v>0</v>
      </c>
      <c r="J2157" s="45" t="n">
        <f aca="false">SUMIF($H2158:$H2165,5,J2158:J2165)</f>
        <v>0</v>
      </c>
      <c r="K2157" s="45" t="n">
        <f aca="false">SUMIF($H2158:$H2165,5,K2158:K2165)</f>
        <v>0</v>
      </c>
      <c r="L2157" s="45" t="n">
        <f aca="false">SUMIF($H2158:$H2165,5,L2158:L2165)</f>
        <v>0</v>
      </c>
      <c r="M2157" s="45" t="n">
        <f aca="false">SUMIF($H2158:$H2165,5,M2158:M2165)</f>
        <v>0</v>
      </c>
    </row>
    <row r="2158" customFormat="false" ht="20.25" hidden="true" customHeight="true" outlineLevel="0" collapsed="false">
      <c r="A2158" s="60"/>
      <c r="B2158" s="61"/>
      <c r="E2158" s="90" t="s">
        <v>3455</v>
      </c>
      <c r="F2158" s="90"/>
      <c r="G2158" s="90"/>
      <c r="H2158" s="63" t="n">
        <v>5</v>
      </c>
      <c r="I2158" s="49" t="n">
        <f aca="false">SUM(I2159:I2165)</f>
        <v>0</v>
      </c>
      <c r="J2158" s="49" t="n">
        <f aca="false">SUM(J2159:J2165)</f>
        <v>0</v>
      </c>
      <c r="K2158" s="49" t="n">
        <f aca="false">SUM(K2159:K2165)</f>
        <v>0</v>
      </c>
      <c r="L2158" s="49" t="n">
        <f aca="false">SUM(L2159:L2165)</f>
        <v>0</v>
      </c>
      <c r="M2158" s="49" t="n">
        <f aca="false">SUM(M2159:M2165)</f>
        <v>0</v>
      </c>
    </row>
    <row r="2159" customFormat="false" ht="17.6" hidden="true" customHeight="false" outlineLevel="0" collapsed="false">
      <c r="A2159" s="60"/>
      <c r="B2159" s="61"/>
      <c r="E2159" s="52"/>
      <c r="F2159" s="53" t="s">
        <v>3456</v>
      </c>
      <c r="G2159" s="54" t="s">
        <v>3457</v>
      </c>
      <c r="H2159" s="55" t="n">
        <v>6</v>
      </c>
      <c r="I2159" s="65"/>
      <c r="J2159" s="56" t="n">
        <f aca="false">K2159-I2159</f>
        <v>0</v>
      </c>
      <c r="K2159" s="65"/>
      <c r="L2159" s="65"/>
      <c r="M2159" s="65"/>
    </row>
    <row r="2160" customFormat="false" ht="17.6" hidden="true" customHeight="false" outlineLevel="0" collapsed="false">
      <c r="A2160" s="60"/>
      <c r="B2160" s="61"/>
      <c r="E2160" s="52"/>
      <c r="F2160" s="53" t="s">
        <v>3458</v>
      </c>
      <c r="G2160" s="54" t="s">
        <v>3459</v>
      </c>
      <c r="H2160" s="55" t="n">
        <v>6</v>
      </c>
      <c r="I2160" s="65"/>
      <c r="J2160" s="56" t="n">
        <f aca="false">K2160-I2160</f>
        <v>0</v>
      </c>
      <c r="K2160" s="65"/>
      <c r="L2160" s="65"/>
      <c r="M2160" s="65"/>
    </row>
    <row r="2161" customFormat="false" ht="17.6" hidden="true" customHeight="false" outlineLevel="0" collapsed="false">
      <c r="A2161" s="60"/>
      <c r="B2161" s="61"/>
      <c r="E2161" s="52"/>
      <c r="F2161" s="53" t="s">
        <v>3460</v>
      </c>
      <c r="G2161" s="54" t="s">
        <v>3461</v>
      </c>
      <c r="H2161" s="55" t="n">
        <v>6</v>
      </c>
      <c r="I2161" s="65"/>
      <c r="J2161" s="56" t="n">
        <f aca="false">K2161-I2161</f>
        <v>0</v>
      </c>
      <c r="K2161" s="65"/>
      <c r="L2161" s="65"/>
      <c r="M2161" s="65"/>
    </row>
    <row r="2162" customFormat="false" ht="17.6" hidden="true" customHeight="false" outlineLevel="0" collapsed="false">
      <c r="A2162" s="60"/>
      <c r="B2162" s="61"/>
      <c r="E2162" s="52"/>
      <c r="F2162" s="53" t="s">
        <v>3462</v>
      </c>
      <c r="G2162" s="54" t="s">
        <v>3463</v>
      </c>
      <c r="H2162" s="55" t="n">
        <v>6</v>
      </c>
      <c r="I2162" s="65"/>
      <c r="J2162" s="56" t="n">
        <f aca="false">K2162-I2162</f>
        <v>0</v>
      </c>
      <c r="K2162" s="65"/>
      <c r="L2162" s="65"/>
      <c r="M2162" s="65"/>
    </row>
    <row r="2163" customFormat="false" ht="17.6" hidden="true" customHeight="false" outlineLevel="0" collapsed="false">
      <c r="A2163" s="60"/>
      <c r="B2163" s="61"/>
      <c r="E2163" s="52"/>
      <c r="F2163" s="53" t="s">
        <v>3464</v>
      </c>
      <c r="G2163" s="54" t="s">
        <v>3465</v>
      </c>
      <c r="H2163" s="55" t="n">
        <v>6</v>
      </c>
      <c r="I2163" s="65"/>
      <c r="J2163" s="56" t="n">
        <f aca="false">K2163-I2163</f>
        <v>0</v>
      </c>
      <c r="K2163" s="65"/>
      <c r="L2163" s="65"/>
      <c r="M2163" s="65"/>
    </row>
    <row r="2164" customFormat="false" ht="17.6" hidden="true" customHeight="false" outlineLevel="0" collapsed="false">
      <c r="A2164" s="60"/>
      <c r="B2164" s="61"/>
      <c r="E2164" s="52"/>
      <c r="F2164" s="53" t="s">
        <v>3466</v>
      </c>
      <c r="G2164" s="54" t="s">
        <v>3467</v>
      </c>
      <c r="H2164" s="55" t="n">
        <v>6</v>
      </c>
      <c r="I2164" s="65"/>
      <c r="J2164" s="56" t="n">
        <f aca="false">K2164-I2164</f>
        <v>0</v>
      </c>
      <c r="K2164" s="65"/>
      <c r="L2164" s="65"/>
      <c r="M2164" s="65"/>
    </row>
    <row r="2165" customFormat="false" ht="17.6" hidden="true" customHeight="false" outlineLevel="0" collapsed="false">
      <c r="A2165" s="60"/>
      <c r="B2165" s="61"/>
      <c r="E2165" s="52"/>
      <c r="F2165" s="53" t="s">
        <v>3468</v>
      </c>
      <c r="G2165" s="54" t="s">
        <v>3469</v>
      </c>
      <c r="H2165" s="55" t="n">
        <v>6</v>
      </c>
      <c r="I2165" s="65"/>
      <c r="J2165" s="56" t="n">
        <f aca="false">K2165-I2165</f>
        <v>0</v>
      </c>
      <c r="K2165" s="65"/>
      <c r="L2165" s="65"/>
      <c r="M2165" s="65"/>
    </row>
    <row r="2166" customFormat="false" ht="21.75" hidden="true" customHeight="true" outlineLevel="0" collapsed="false">
      <c r="A2166" s="31"/>
      <c r="B2166" s="32" t="s">
        <v>3470</v>
      </c>
      <c r="C2166" s="32"/>
      <c r="D2166" s="32"/>
      <c r="E2166" s="32"/>
      <c r="F2166" s="32"/>
      <c r="G2166" s="32"/>
      <c r="H2166" s="33" t="n">
        <v>2</v>
      </c>
      <c r="I2166" s="34" t="n">
        <f aca="false">SUMIF($H2167:$H2519,3,I2167:I2520)</f>
        <v>0</v>
      </c>
      <c r="J2166" s="34" t="n">
        <f aca="false">SUMIF($H2167:$H2519,3,J2167:J2520)</f>
        <v>0</v>
      </c>
      <c r="K2166" s="34" t="n">
        <f aca="false">SUMIF($H2167:$H2519,3,K2167:K2520)</f>
        <v>0</v>
      </c>
      <c r="L2166" s="34" t="n">
        <f aca="false">SUMIF($H2167:$H2519,3,L2167:L2520)</f>
        <v>0</v>
      </c>
      <c r="M2166" s="34" t="n">
        <f aca="false">SUMIF($H2167:$H2519,3,M2167:M2520)</f>
        <v>0</v>
      </c>
    </row>
    <row r="2167" customFormat="false" ht="22.5" hidden="true" customHeight="true" outlineLevel="0" collapsed="false">
      <c r="A2167" s="35"/>
      <c r="B2167" s="36"/>
      <c r="C2167" s="37" t="s">
        <v>3471</v>
      </c>
      <c r="D2167" s="37"/>
      <c r="E2167" s="37"/>
      <c r="F2167" s="37"/>
      <c r="G2167" s="37"/>
      <c r="H2167" s="38" t="n">
        <v>3</v>
      </c>
      <c r="I2167" s="39" t="n">
        <f aca="false">SUMIF($H2168:$H2389,4,I2168:I2389)</f>
        <v>0</v>
      </c>
      <c r="J2167" s="39" t="n">
        <f aca="false">SUMIF($H2168:$H2389,4,J2168:J2389)</f>
        <v>0</v>
      </c>
      <c r="K2167" s="39" t="n">
        <f aca="false">SUMIF($H2168:$H2389,4,K2168:K2389)</f>
        <v>0</v>
      </c>
      <c r="L2167" s="39" t="n">
        <f aca="false">SUMIF($H2168:$H2389,4,L2168:L2389)</f>
        <v>0</v>
      </c>
      <c r="M2167" s="39" t="n">
        <f aca="false">SUMIF($H2168:$H2389,4,M2168:M2389)</f>
        <v>0</v>
      </c>
    </row>
    <row r="2168" customFormat="false" ht="31.5" hidden="true" customHeight="true" outlineLevel="0" collapsed="false">
      <c r="A2168" s="40"/>
      <c r="B2168" s="41"/>
      <c r="C2168" s="42"/>
      <c r="D2168" s="70" t="s">
        <v>3472</v>
      </c>
      <c r="E2168" s="70"/>
      <c r="F2168" s="70"/>
      <c r="G2168" s="70"/>
      <c r="H2168" s="44" t="n">
        <v>4</v>
      </c>
      <c r="I2168" s="45" t="n">
        <f aca="false">SUMIF($H2169:$H2209,5,I2169:I2209)</f>
        <v>0</v>
      </c>
      <c r="J2168" s="45" t="n">
        <f aca="false">SUMIF($H2169:$H2209,5,J2169:J2209)</f>
        <v>0</v>
      </c>
      <c r="K2168" s="45" t="n">
        <f aca="false">SUMIF($H2169:$H2209,5,K2169:K2209)</f>
        <v>0</v>
      </c>
      <c r="L2168" s="45" t="n">
        <f aca="false">SUMIF($H2169:$H2209,5,L2169:L2209)</f>
        <v>0</v>
      </c>
      <c r="M2168" s="45" t="n">
        <f aca="false">SUMIF($H2169:$H2209,5,M2169:M2209)</f>
        <v>0</v>
      </c>
    </row>
    <row r="2169" customFormat="false" ht="29.25" hidden="true" customHeight="true" outlineLevel="0" collapsed="false">
      <c r="A2169" s="60"/>
      <c r="B2169" s="61"/>
      <c r="E2169" s="90" t="s">
        <v>3473</v>
      </c>
      <c r="F2169" s="90"/>
      <c r="G2169" s="90"/>
      <c r="H2169" s="63" t="n">
        <v>5</v>
      </c>
      <c r="I2169" s="49" t="n">
        <f aca="false">SUM(I2170:I2182)</f>
        <v>0</v>
      </c>
      <c r="J2169" s="49" t="n">
        <f aca="false">SUM(J2170:J2182)</f>
        <v>0</v>
      </c>
      <c r="K2169" s="49" t="n">
        <f aca="false">SUM(K2170:K2182)</f>
        <v>0</v>
      </c>
      <c r="L2169" s="49" t="n">
        <f aca="false">SUM(L2170:L2182)</f>
        <v>0</v>
      </c>
      <c r="M2169" s="49" t="n">
        <f aca="false">SUM(M2170:M2182)</f>
        <v>0</v>
      </c>
    </row>
    <row r="2170" customFormat="false" ht="17.6" hidden="true" customHeight="false" outlineLevel="0" collapsed="false">
      <c r="A2170" s="60"/>
      <c r="B2170" s="61"/>
      <c r="E2170" s="52"/>
      <c r="F2170" s="53" t="s">
        <v>3474</v>
      </c>
      <c r="G2170" s="54" t="s">
        <v>3475</v>
      </c>
      <c r="H2170" s="55" t="n">
        <v>6</v>
      </c>
      <c r="I2170" s="65"/>
      <c r="J2170" s="56" t="n">
        <f aca="false">K2170-I2170</f>
        <v>0</v>
      </c>
      <c r="K2170" s="65"/>
      <c r="L2170" s="65"/>
      <c r="M2170" s="65"/>
    </row>
    <row r="2171" customFormat="false" ht="23.15" hidden="true" customHeight="false" outlineLevel="0" collapsed="false">
      <c r="A2171" s="60"/>
      <c r="B2171" s="61"/>
      <c r="E2171" s="52"/>
      <c r="F2171" s="53" t="s">
        <v>3476</v>
      </c>
      <c r="G2171" s="54" t="s">
        <v>3477</v>
      </c>
      <c r="H2171" s="55" t="n">
        <v>6</v>
      </c>
      <c r="I2171" s="65"/>
      <c r="J2171" s="56" t="n">
        <f aca="false">K2171-I2171</f>
        <v>0</v>
      </c>
      <c r="K2171" s="65"/>
      <c r="L2171" s="65"/>
      <c r="M2171" s="65"/>
    </row>
    <row r="2172" customFormat="false" ht="23.15" hidden="true" customHeight="false" outlineLevel="0" collapsed="false">
      <c r="A2172" s="60"/>
      <c r="B2172" s="61"/>
      <c r="E2172" s="52"/>
      <c r="F2172" s="53" t="s">
        <v>3478</v>
      </c>
      <c r="G2172" s="54" t="s">
        <v>3479</v>
      </c>
      <c r="H2172" s="55" t="n">
        <v>6</v>
      </c>
      <c r="I2172" s="65"/>
      <c r="J2172" s="56" t="n">
        <f aca="false">K2172-I2172</f>
        <v>0</v>
      </c>
      <c r="K2172" s="65"/>
      <c r="L2172" s="65"/>
      <c r="M2172" s="65"/>
    </row>
    <row r="2173" customFormat="false" ht="17.6" hidden="true" customHeight="false" outlineLevel="0" collapsed="false">
      <c r="A2173" s="60"/>
      <c r="B2173" s="61"/>
      <c r="E2173" s="52"/>
      <c r="F2173" s="53" t="s">
        <v>3480</v>
      </c>
      <c r="G2173" s="54" t="s">
        <v>3481</v>
      </c>
      <c r="H2173" s="55" t="n">
        <v>6</v>
      </c>
      <c r="I2173" s="65"/>
      <c r="J2173" s="56" t="n">
        <f aca="false">K2173-I2173</f>
        <v>0</v>
      </c>
      <c r="K2173" s="65"/>
      <c r="L2173" s="65"/>
      <c r="M2173" s="65"/>
    </row>
    <row r="2174" customFormat="false" ht="23.15" hidden="true" customHeight="false" outlineLevel="0" collapsed="false">
      <c r="A2174" s="60"/>
      <c r="B2174" s="61"/>
      <c r="E2174" s="52"/>
      <c r="F2174" s="53" t="s">
        <v>3482</v>
      </c>
      <c r="G2174" s="54" t="s">
        <v>3483</v>
      </c>
      <c r="H2174" s="55" t="n">
        <v>6</v>
      </c>
      <c r="I2174" s="65"/>
      <c r="J2174" s="56" t="n">
        <f aca="false">K2174-I2174</f>
        <v>0</v>
      </c>
      <c r="K2174" s="65"/>
      <c r="L2174" s="65"/>
      <c r="M2174" s="65"/>
    </row>
    <row r="2175" customFormat="false" ht="17.6" hidden="true" customHeight="false" outlineLevel="0" collapsed="false">
      <c r="A2175" s="60"/>
      <c r="B2175" s="61"/>
      <c r="E2175" s="52"/>
      <c r="F2175" s="53" t="s">
        <v>3484</v>
      </c>
      <c r="G2175" s="54" t="s">
        <v>3485</v>
      </c>
      <c r="H2175" s="55" t="n">
        <v>6</v>
      </c>
      <c r="I2175" s="65"/>
      <c r="J2175" s="56" t="n">
        <f aca="false">K2175-I2175</f>
        <v>0</v>
      </c>
      <c r="K2175" s="65"/>
      <c r="L2175" s="65"/>
      <c r="M2175" s="65"/>
    </row>
    <row r="2176" customFormat="false" ht="17.6" hidden="true" customHeight="false" outlineLevel="0" collapsed="false">
      <c r="A2176" s="60"/>
      <c r="B2176" s="61"/>
      <c r="E2176" s="52"/>
      <c r="F2176" s="53" t="s">
        <v>3486</v>
      </c>
      <c r="G2176" s="54" t="s">
        <v>3487</v>
      </c>
      <c r="H2176" s="55" t="n">
        <v>6</v>
      </c>
      <c r="I2176" s="65"/>
      <c r="J2176" s="56" t="n">
        <f aca="false">K2176-I2176</f>
        <v>0</v>
      </c>
      <c r="K2176" s="65"/>
      <c r="L2176" s="65"/>
      <c r="M2176" s="65"/>
    </row>
    <row r="2177" customFormat="false" ht="23.15" hidden="true" customHeight="false" outlineLevel="0" collapsed="false">
      <c r="A2177" s="60"/>
      <c r="B2177" s="61"/>
      <c r="E2177" s="52"/>
      <c r="F2177" s="53" t="s">
        <v>3488</v>
      </c>
      <c r="G2177" s="54" t="s">
        <v>3489</v>
      </c>
      <c r="H2177" s="55" t="n">
        <v>6</v>
      </c>
      <c r="I2177" s="65"/>
      <c r="J2177" s="56" t="n">
        <f aca="false">K2177-I2177</f>
        <v>0</v>
      </c>
      <c r="K2177" s="65"/>
      <c r="L2177" s="65"/>
      <c r="M2177" s="65"/>
    </row>
    <row r="2178" customFormat="false" ht="23.15" hidden="true" customHeight="false" outlineLevel="0" collapsed="false">
      <c r="A2178" s="60"/>
      <c r="B2178" s="61"/>
      <c r="E2178" s="52"/>
      <c r="F2178" s="53" t="s">
        <v>3490</v>
      </c>
      <c r="G2178" s="54" t="s">
        <v>3491</v>
      </c>
      <c r="H2178" s="55" t="n">
        <v>6</v>
      </c>
      <c r="I2178" s="65"/>
      <c r="J2178" s="56" t="n">
        <f aca="false">K2178-I2178</f>
        <v>0</v>
      </c>
      <c r="K2178" s="65"/>
      <c r="L2178" s="65"/>
      <c r="M2178" s="65"/>
    </row>
    <row r="2179" customFormat="false" ht="23.15" hidden="true" customHeight="false" outlineLevel="0" collapsed="false">
      <c r="A2179" s="60"/>
      <c r="B2179" s="61"/>
      <c r="E2179" s="52"/>
      <c r="F2179" s="53" t="s">
        <v>3492</v>
      </c>
      <c r="G2179" s="54" t="s">
        <v>3493</v>
      </c>
      <c r="H2179" s="55" t="n">
        <v>6</v>
      </c>
      <c r="I2179" s="65"/>
      <c r="J2179" s="56" t="n">
        <f aca="false">K2179-I2179</f>
        <v>0</v>
      </c>
      <c r="K2179" s="65"/>
      <c r="L2179" s="65"/>
      <c r="M2179" s="65"/>
    </row>
    <row r="2180" customFormat="false" ht="23.15" hidden="true" customHeight="false" outlineLevel="0" collapsed="false">
      <c r="A2180" s="60"/>
      <c r="B2180" s="61"/>
      <c r="E2180" s="52"/>
      <c r="F2180" s="53" t="s">
        <v>3494</v>
      </c>
      <c r="G2180" s="54" t="s">
        <v>3495</v>
      </c>
      <c r="H2180" s="55" t="n">
        <v>6</v>
      </c>
      <c r="I2180" s="65"/>
      <c r="J2180" s="56" t="n">
        <f aca="false">K2180-I2180</f>
        <v>0</v>
      </c>
      <c r="K2180" s="65"/>
      <c r="L2180" s="65"/>
      <c r="M2180" s="65"/>
    </row>
    <row r="2181" customFormat="false" ht="36" hidden="true" customHeight="true" outlineLevel="0" collapsed="false">
      <c r="A2181" s="60"/>
      <c r="B2181" s="61"/>
      <c r="E2181" s="52"/>
      <c r="F2181" s="53" t="s">
        <v>3496</v>
      </c>
      <c r="G2181" s="54" t="s">
        <v>3497</v>
      </c>
      <c r="H2181" s="55" t="n">
        <v>6</v>
      </c>
      <c r="I2181" s="65"/>
      <c r="J2181" s="56" t="n">
        <f aca="false">K2181-I2181</f>
        <v>0</v>
      </c>
      <c r="K2181" s="65"/>
      <c r="L2181" s="65"/>
      <c r="M2181" s="65"/>
    </row>
    <row r="2182" customFormat="false" ht="23.15" hidden="true" customHeight="false" outlineLevel="0" collapsed="false">
      <c r="A2182" s="60"/>
      <c r="B2182" s="61"/>
      <c r="E2182" s="52"/>
      <c r="F2182" s="53" t="s">
        <v>3498</v>
      </c>
      <c r="G2182" s="54" t="s">
        <v>3499</v>
      </c>
      <c r="H2182" s="55" t="n">
        <v>6</v>
      </c>
      <c r="I2182" s="65"/>
      <c r="J2182" s="56" t="n">
        <f aca="false">K2182-I2182</f>
        <v>0</v>
      </c>
      <c r="K2182" s="65"/>
      <c r="L2182" s="65"/>
      <c r="M2182" s="65"/>
    </row>
    <row r="2183" customFormat="false" ht="29.25" hidden="true" customHeight="true" outlineLevel="0" collapsed="false">
      <c r="A2183" s="60"/>
      <c r="B2183" s="61"/>
      <c r="E2183" s="90" t="s">
        <v>3500</v>
      </c>
      <c r="F2183" s="90"/>
      <c r="G2183" s="90"/>
      <c r="H2183" s="63" t="n">
        <v>5</v>
      </c>
      <c r="I2183" s="49" t="n">
        <f aca="false">SUM(I2184:I2203)</f>
        <v>0</v>
      </c>
      <c r="J2183" s="49" t="n">
        <f aca="false">SUM(J2184:J2203)</f>
        <v>0</v>
      </c>
      <c r="K2183" s="49" t="n">
        <f aca="false">SUM(K2184:K2203)</f>
        <v>0</v>
      </c>
      <c r="L2183" s="49" t="n">
        <f aca="false">SUM(L2184:L2203)</f>
        <v>0</v>
      </c>
      <c r="M2183" s="49" t="n">
        <f aca="false">SUM(M2184:M2203)</f>
        <v>0</v>
      </c>
    </row>
    <row r="2184" customFormat="false" ht="23.15" hidden="true" customHeight="false" outlineLevel="0" collapsed="false">
      <c r="A2184" s="60"/>
      <c r="B2184" s="61"/>
      <c r="E2184" s="52"/>
      <c r="F2184" s="53" t="s">
        <v>3501</v>
      </c>
      <c r="G2184" s="54" t="s">
        <v>3502</v>
      </c>
      <c r="H2184" s="55" t="n">
        <v>6</v>
      </c>
      <c r="I2184" s="65"/>
      <c r="J2184" s="56" t="n">
        <v>0</v>
      </c>
      <c r="K2184" s="65"/>
      <c r="L2184" s="65"/>
      <c r="M2184" s="65"/>
    </row>
    <row r="2185" customFormat="false" ht="17.6" hidden="true" customHeight="false" outlineLevel="0" collapsed="false">
      <c r="A2185" s="60"/>
      <c r="B2185" s="61"/>
      <c r="E2185" s="52"/>
      <c r="F2185" s="53" t="s">
        <v>3503</v>
      </c>
      <c r="G2185" s="54" t="s">
        <v>3504</v>
      </c>
      <c r="H2185" s="55" t="n">
        <v>6</v>
      </c>
      <c r="I2185" s="65"/>
      <c r="J2185" s="56" t="n">
        <f aca="false">K2185-I2185</f>
        <v>0</v>
      </c>
      <c r="K2185" s="65"/>
      <c r="L2185" s="65"/>
      <c r="M2185" s="65"/>
    </row>
    <row r="2186" customFormat="false" ht="17.6" hidden="true" customHeight="false" outlineLevel="0" collapsed="false">
      <c r="A2186" s="60"/>
      <c r="B2186" s="61"/>
      <c r="E2186" s="52"/>
      <c r="F2186" s="53" t="s">
        <v>3505</v>
      </c>
      <c r="G2186" s="54" t="s">
        <v>3506</v>
      </c>
      <c r="H2186" s="55" t="n">
        <v>6</v>
      </c>
      <c r="I2186" s="65"/>
      <c r="J2186" s="56" t="n">
        <f aca="false">K2186-I2186</f>
        <v>0</v>
      </c>
      <c r="K2186" s="65"/>
      <c r="L2186" s="65"/>
      <c r="M2186" s="65"/>
    </row>
    <row r="2187" customFormat="false" ht="23.15" hidden="true" customHeight="false" outlineLevel="0" collapsed="false">
      <c r="A2187" s="60"/>
      <c r="B2187" s="61"/>
      <c r="E2187" s="52"/>
      <c r="F2187" s="53" t="s">
        <v>3507</v>
      </c>
      <c r="G2187" s="54" t="s">
        <v>3508</v>
      </c>
      <c r="H2187" s="55" t="n">
        <v>6</v>
      </c>
      <c r="I2187" s="65"/>
      <c r="J2187" s="56" t="n">
        <f aca="false">K2187-I2187</f>
        <v>0</v>
      </c>
      <c r="K2187" s="65"/>
      <c r="L2187" s="65"/>
      <c r="M2187" s="65"/>
    </row>
    <row r="2188" customFormat="false" ht="17.6" hidden="true" customHeight="false" outlineLevel="0" collapsed="false">
      <c r="A2188" s="60"/>
      <c r="B2188" s="61"/>
      <c r="E2188" s="52"/>
      <c r="F2188" s="53" t="s">
        <v>3509</v>
      </c>
      <c r="G2188" s="54" t="s">
        <v>3510</v>
      </c>
      <c r="H2188" s="55" t="n">
        <v>6</v>
      </c>
      <c r="I2188" s="65"/>
      <c r="J2188" s="56" t="n">
        <f aca="false">K2188-I2188</f>
        <v>0</v>
      </c>
      <c r="K2188" s="65"/>
      <c r="L2188" s="65"/>
      <c r="M2188" s="65"/>
    </row>
    <row r="2189" customFormat="false" ht="17.6" hidden="true" customHeight="false" outlineLevel="0" collapsed="false">
      <c r="A2189" s="60"/>
      <c r="B2189" s="61"/>
      <c r="E2189" s="52"/>
      <c r="F2189" s="53" t="s">
        <v>3511</v>
      </c>
      <c r="G2189" s="54" t="s">
        <v>3512</v>
      </c>
      <c r="H2189" s="55" t="n">
        <v>6</v>
      </c>
      <c r="I2189" s="65"/>
      <c r="J2189" s="56" t="n">
        <f aca="false">K2189-I2189</f>
        <v>0</v>
      </c>
      <c r="K2189" s="65"/>
      <c r="L2189" s="65"/>
      <c r="M2189" s="65"/>
    </row>
    <row r="2190" customFormat="false" ht="17.6" hidden="true" customHeight="false" outlineLevel="0" collapsed="false">
      <c r="A2190" s="60"/>
      <c r="B2190" s="61"/>
      <c r="E2190" s="52"/>
      <c r="F2190" s="53" t="s">
        <v>3513</v>
      </c>
      <c r="G2190" s="54" t="s">
        <v>3514</v>
      </c>
      <c r="H2190" s="55" t="n">
        <v>6</v>
      </c>
      <c r="I2190" s="65"/>
      <c r="J2190" s="56" t="n">
        <f aca="false">K2190-I2190</f>
        <v>0</v>
      </c>
      <c r="K2190" s="65"/>
      <c r="L2190" s="65"/>
      <c r="M2190" s="65"/>
    </row>
    <row r="2191" customFormat="false" ht="17.6" hidden="true" customHeight="false" outlineLevel="0" collapsed="false">
      <c r="A2191" s="60"/>
      <c r="B2191" s="61"/>
      <c r="E2191" s="52"/>
      <c r="F2191" s="53" t="s">
        <v>3515</v>
      </c>
      <c r="G2191" s="54" t="s">
        <v>3516</v>
      </c>
      <c r="H2191" s="55" t="n">
        <v>6</v>
      </c>
      <c r="I2191" s="65"/>
      <c r="J2191" s="56" t="n">
        <f aca="false">K2191-I2191</f>
        <v>0</v>
      </c>
      <c r="K2191" s="65"/>
      <c r="L2191" s="65"/>
      <c r="M2191" s="65"/>
    </row>
    <row r="2192" customFormat="false" ht="23.15" hidden="true" customHeight="false" outlineLevel="0" collapsed="false">
      <c r="A2192" s="60"/>
      <c r="B2192" s="61"/>
      <c r="E2192" s="52"/>
      <c r="F2192" s="53" t="s">
        <v>3517</v>
      </c>
      <c r="G2192" s="54" t="s">
        <v>3518</v>
      </c>
      <c r="H2192" s="55" t="n">
        <v>6</v>
      </c>
      <c r="I2192" s="65"/>
      <c r="J2192" s="56" t="n">
        <f aca="false">K2192-I2192</f>
        <v>0</v>
      </c>
      <c r="K2192" s="65"/>
      <c r="L2192" s="65"/>
      <c r="M2192" s="65"/>
    </row>
    <row r="2193" customFormat="false" ht="17.6" hidden="true" customHeight="false" outlineLevel="0" collapsed="false">
      <c r="A2193" s="60"/>
      <c r="B2193" s="61"/>
      <c r="E2193" s="52"/>
      <c r="F2193" s="53" t="s">
        <v>3519</v>
      </c>
      <c r="G2193" s="54" t="s">
        <v>3520</v>
      </c>
      <c r="H2193" s="55" t="n">
        <v>6</v>
      </c>
      <c r="I2193" s="65"/>
      <c r="J2193" s="56" t="n">
        <f aca="false">K2193-I2193</f>
        <v>0</v>
      </c>
      <c r="K2193" s="65"/>
      <c r="L2193" s="65"/>
      <c r="M2193" s="65"/>
    </row>
    <row r="2194" customFormat="false" ht="17.6" hidden="true" customHeight="false" outlineLevel="0" collapsed="false">
      <c r="A2194" s="60"/>
      <c r="B2194" s="61"/>
      <c r="E2194" s="52"/>
      <c r="F2194" s="53" t="s">
        <v>3521</v>
      </c>
      <c r="G2194" s="54" t="s">
        <v>3522</v>
      </c>
      <c r="H2194" s="55" t="n">
        <v>6</v>
      </c>
      <c r="I2194" s="65"/>
      <c r="J2194" s="56" t="n">
        <f aca="false">K2194-I2194</f>
        <v>0</v>
      </c>
      <c r="K2194" s="65"/>
      <c r="L2194" s="65"/>
      <c r="M2194" s="65"/>
    </row>
    <row r="2195" customFormat="false" ht="23.15" hidden="true" customHeight="false" outlineLevel="0" collapsed="false">
      <c r="A2195" s="60"/>
      <c r="B2195" s="61"/>
      <c r="E2195" s="52"/>
      <c r="F2195" s="53" t="s">
        <v>3523</v>
      </c>
      <c r="G2195" s="54" t="s">
        <v>3524</v>
      </c>
      <c r="H2195" s="55" t="n">
        <v>6</v>
      </c>
      <c r="I2195" s="65"/>
      <c r="J2195" s="56" t="n">
        <f aca="false">K2195-I2195</f>
        <v>0</v>
      </c>
      <c r="K2195" s="65"/>
      <c r="L2195" s="65"/>
      <c r="M2195" s="65"/>
    </row>
    <row r="2196" customFormat="false" ht="17.6" hidden="true" customHeight="false" outlineLevel="0" collapsed="false">
      <c r="A2196" s="60"/>
      <c r="B2196" s="61"/>
      <c r="E2196" s="52"/>
      <c r="F2196" s="53" t="s">
        <v>3525</v>
      </c>
      <c r="G2196" s="54" t="s">
        <v>3526</v>
      </c>
      <c r="H2196" s="55" t="n">
        <v>6</v>
      </c>
      <c r="I2196" s="65"/>
      <c r="J2196" s="56" t="n">
        <f aca="false">K2196-I2196</f>
        <v>0</v>
      </c>
      <c r="K2196" s="65"/>
      <c r="L2196" s="65"/>
      <c r="M2196" s="65"/>
    </row>
    <row r="2197" customFormat="false" ht="23.15" hidden="true" customHeight="false" outlineLevel="0" collapsed="false">
      <c r="A2197" s="60"/>
      <c r="B2197" s="61"/>
      <c r="E2197" s="52"/>
      <c r="F2197" s="53" t="s">
        <v>3527</v>
      </c>
      <c r="G2197" s="54" t="s">
        <v>3528</v>
      </c>
      <c r="H2197" s="55" t="n">
        <v>6</v>
      </c>
      <c r="I2197" s="65"/>
      <c r="J2197" s="56" t="n">
        <f aca="false">K2197-I2197</f>
        <v>0</v>
      </c>
      <c r="K2197" s="65"/>
      <c r="L2197" s="65"/>
      <c r="M2197" s="65"/>
    </row>
    <row r="2198" customFormat="false" ht="23.15" hidden="true" customHeight="false" outlineLevel="0" collapsed="false">
      <c r="A2198" s="60"/>
      <c r="B2198" s="61"/>
      <c r="E2198" s="52"/>
      <c r="F2198" s="53" t="s">
        <v>3529</v>
      </c>
      <c r="G2198" s="54" t="s">
        <v>3530</v>
      </c>
      <c r="H2198" s="55" t="n">
        <v>6</v>
      </c>
      <c r="I2198" s="65"/>
      <c r="J2198" s="56" t="n">
        <f aca="false">K2198-I2198</f>
        <v>0</v>
      </c>
      <c r="K2198" s="65"/>
      <c r="L2198" s="65"/>
      <c r="M2198" s="65"/>
    </row>
    <row r="2199" customFormat="false" ht="23.15" hidden="true" customHeight="false" outlineLevel="0" collapsed="false">
      <c r="A2199" s="60"/>
      <c r="B2199" s="61"/>
      <c r="E2199" s="52"/>
      <c r="F2199" s="53" t="s">
        <v>3531</v>
      </c>
      <c r="G2199" s="54" t="s">
        <v>3532</v>
      </c>
      <c r="H2199" s="55" t="n">
        <v>6</v>
      </c>
      <c r="I2199" s="65"/>
      <c r="J2199" s="56" t="n">
        <f aca="false">K2199-I2199</f>
        <v>0</v>
      </c>
      <c r="K2199" s="65"/>
      <c r="L2199" s="65"/>
      <c r="M2199" s="65"/>
    </row>
    <row r="2200" customFormat="false" ht="23.15" hidden="true" customHeight="false" outlineLevel="0" collapsed="false">
      <c r="A2200" s="60"/>
      <c r="B2200" s="61"/>
      <c r="E2200" s="52"/>
      <c r="F2200" s="53" t="s">
        <v>3533</v>
      </c>
      <c r="G2200" s="54" t="s">
        <v>3534</v>
      </c>
      <c r="H2200" s="55" t="n">
        <v>6</v>
      </c>
      <c r="I2200" s="65"/>
      <c r="J2200" s="56" t="n">
        <f aca="false">K2200-I2200</f>
        <v>0</v>
      </c>
      <c r="K2200" s="65"/>
      <c r="L2200" s="65"/>
      <c r="M2200" s="65"/>
    </row>
    <row r="2201" customFormat="false" ht="17.6" hidden="true" customHeight="false" outlineLevel="0" collapsed="false">
      <c r="A2201" s="60"/>
      <c r="B2201" s="61"/>
      <c r="E2201" s="52"/>
      <c r="F2201" s="53" t="s">
        <v>3535</v>
      </c>
      <c r="G2201" s="54" t="s">
        <v>3536</v>
      </c>
      <c r="H2201" s="55" t="n">
        <v>6</v>
      </c>
      <c r="I2201" s="65"/>
      <c r="J2201" s="56" t="n">
        <f aca="false">K2201-I2201</f>
        <v>0</v>
      </c>
      <c r="K2201" s="65"/>
      <c r="L2201" s="65"/>
      <c r="M2201" s="65"/>
    </row>
    <row r="2202" customFormat="false" ht="40.5" hidden="true" customHeight="true" outlineLevel="0" collapsed="false">
      <c r="A2202" s="60"/>
      <c r="B2202" s="61"/>
      <c r="E2202" s="52"/>
      <c r="F2202" s="53" t="s">
        <v>3537</v>
      </c>
      <c r="G2202" s="54" t="s">
        <v>3538</v>
      </c>
      <c r="H2202" s="55" t="n">
        <v>6</v>
      </c>
      <c r="I2202" s="65"/>
      <c r="J2202" s="56" t="n">
        <v>0</v>
      </c>
      <c r="K2202" s="65"/>
      <c r="L2202" s="65"/>
      <c r="M2202" s="65"/>
    </row>
    <row r="2203" customFormat="false" ht="23.15" hidden="true" customHeight="false" outlineLevel="0" collapsed="false">
      <c r="A2203" s="60"/>
      <c r="B2203" s="61"/>
      <c r="E2203" s="52"/>
      <c r="F2203" s="53" t="s">
        <v>3539</v>
      </c>
      <c r="G2203" s="54" t="s">
        <v>3540</v>
      </c>
      <c r="H2203" s="55" t="n">
        <v>6</v>
      </c>
      <c r="I2203" s="65"/>
      <c r="J2203" s="56" t="n">
        <f aca="false">K2203-I2203</f>
        <v>0</v>
      </c>
      <c r="K2203" s="65"/>
      <c r="L2203" s="65"/>
      <c r="M2203" s="65"/>
    </row>
    <row r="2204" customFormat="false" ht="29.25" hidden="true" customHeight="true" outlineLevel="0" collapsed="false">
      <c r="A2204" s="60"/>
      <c r="B2204" s="61"/>
      <c r="E2204" s="90" t="s">
        <v>3541</v>
      </c>
      <c r="F2204" s="90"/>
      <c r="G2204" s="90"/>
      <c r="H2204" s="63" t="n">
        <v>5</v>
      </c>
      <c r="I2204" s="49" t="n">
        <f aca="false">SUM(I2205:I2207)</f>
        <v>0</v>
      </c>
      <c r="J2204" s="49" t="n">
        <f aca="false">SUM(J2205:J2207)</f>
        <v>0</v>
      </c>
      <c r="K2204" s="49" t="n">
        <f aca="false">SUM(K2205:K2207)</f>
        <v>0</v>
      </c>
      <c r="L2204" s="49" t="n">
        <f aca="false">SUM(L2205:L2207)</f>
        <v>0</v>
      </c>
      <c r="M2204" s="49" t="n">
        <f aca="false">SUM(M2205:M2207)</f>
        <v>0</v>
      </c>
    </row>
    <row r="2205" customFormat="false" ht="17.6" hidden="true" customHeight="false" outlineLevel="0" collapsed="false">
      <c r="A2205" s="60"/>
      <c r="B2205" s="61"/>
      <c r="E2205" s="52"/>
      <c r="F2205" s="53" t="s">
        <v>3542</v>
      </c>
      <c r="G2205" s="54" t="s">
        <v>3543</v>
      </c>
      <c r="H2205" s="55" t="n">
        <v>6</v>
      </c>
      <c r="I2205" s="65"/>
      <c r="J2205" s="56" t="n">
        <v>0</v>
      </c>
      <c r="K2205" s="65"/>
      <c r="L2205" s="65"/>
      <c r="M2205" s="65"/>
    </row>
    <row r="2206" customFormat="false" ht="17.6" hidden="true" customHeight="false" outlineLevel="0" collapsed="false">
      <c r="A2206" s="60"/>
      <c r="B2206" s="61"/>
      <c r="E2206" s="52"/>
      <c r="F2206" s="53" t="s">
        <v>3544</v>
      </c>
      <c r="G2206" s="54" t="s">
        <v>3545</v>
      </c>
      <c r="H2206" s="55" t="n">
        <v>6</v>
      </c>
      <c r="I2206" s="65"/>
      <c r="J2206" s="56" t="n">
        <f aca="false">K2206-I2206</f>
        <v>0</v>
      </c>
      <c r="K2206" s="65"/>
      <c r="L2206" s="65"/>
      <c r="M2206" s="65"/>
    </row>
    <row r="2207" customFormat="false" ht="17.6" hidden="true" customHeight="false" outlineLevel="0" collapsed="false">
      <c r="A2207" s="60"/>
      <c r="B2207" s="61"/>
      <c r="E2207" s="52"/>
      <c r="F2207" s="53" t="s">
        <v>3546</v>
      </c>
      <c r="G2207" s="54" t="s">
        <v>3547</v>
      </c>
      <c r="H2207" s="55" t="n">
        <v>6</v>
      </c>
      <c r="I2207" s="65"/>
      <c r="J2207" s="56" t="n">
        <f aca="false">K2207-I2207</f>
        <v>0</v>
      </c>
      <c r="K2207" s="65"/>
      <c r="L2207" s="65"/>
      <c r="M2207" s="65"/>
    </row>
    <row r="2208" customFormat="false" ht="39" hidden="true" customHeight="true" outlineLevel="0" collapsed="false">
      <c r="A2208" s="60"/>
      <c r="B2208" s="61"/>
      <c r="E2208" s="90" t="s">
        <v>3548</v>
      </c>
      <c r="F2208" s="90"/>
      <c r="G2208" s="90"/>
      <c r="H2208" s="63" t="n">
        <v>5</v>
      </c>
      <c r="I2208" s="49" t="n">
        <f aca="false">I2209</f>
        <v>0</v>
      </c>
      <c r="J2208" s="49" t="n">
        <f aca="false">J2209</f>
        <v>0</v>
      </c>
      <c r="K2208" s="49" t="n">
        <f aca="false">K2209</f>
        <v>0</v>
      </c>
      <c r="L2208" s="49" t="n">
        <f aca="false">L2209</f>
        <v>0</v>
      </c>
      <c r="M2208" s="49" t="n">
        <f aca="false">M2209</f>
        <v>0</v>
      </c>
    </row>
    <row r="2209" customFormat="false" ht="23.15" hidden="true" customHeight="false" outlineLevel="0" collapsed="false">
      <c r="A2209" s="60"/>
      <c r="B2209" s="61"/>
      <c r="E2209" s="52"/>
      <c r="F2209" s="53" t="s">
        <v>3549</v>
      </c>
      <c r="G2209" s="54" t="s">
        <v>3550</v>
      </c>
      <c r="H2209" s="55" t="n">
        <v>6</v>
      </c>
      <c r="I2209" s="65"/>
      <c r="J2209" s="56" t="n">
        <v>0</v>
      </c>
      <c r="K2209" s="65"/>
      <c r="L2209" s="65"/>
      <c r="M2209" s="65"/>
    </row>
    <row r="2210" customFormat="false" ht="30.75" hidden="true" customHeight="true" outlineLevel="0" collapsed="false">
      <c r="A2210" s="40"/>
      <c r="B2210" s="41"/>
      <c r="C2210" s="42"/>
      <c r="D2210" s="70" t="s">
        <v>3551</v>
      </c>
      <c r="E2210" s="70"/>
      <c r="F2210" s="70"/>
      <c r="G2210" s="70"/>
      <c r="H2210" s="44" t="n">
        <v>4</v>
      </c>
      <c r="I2210" s="45" t="n">
        <f aca="false">SUMIF($H2211:$H2216,5,I2211:I2216)</f>
        <v>0</v>
      </c>
      <c r="J2210" s="45" t="n">
        <f aca="false">SUMIF($H2211:$H2216,5,J2211:J2216)</f>
        <v>0</v>
      </c>
      <c r="K2210" s="45" t="n">
        <f aca="false">SUMIF($H2211:$H2216,5,K2211:K2216)</f>
        <v>0</v>
      </c>
      <c r="L2210" s="45" t="n">
        <f aca="false">SUMIF($H2211:$H2216,5,L2211:L2216)</f>
        <v>0</v>
      </c>
      <c r="M2210" s="45" t="n">
        <f aca="false">SUMIF($H2211:$H2216,5,M2211:M2216)</f>
        <v>0</v>
      </c>
    </row>
    <row r="2211" customFormat="false" ht="29.25" hidden="true" customHeight="true" outlineLevel="0" collapsed="false">
      <c r="A2211" s="60"/>
      <c r="B2211" s="61"/>
      <c r="E2211" s="90" t="s">
        <v>3552</v>
      </c>
      <c r="F2211" s="90"/>
      <c r="G2211" s="90"/>
      <c r="H2211" s="63" t="n">
        <v>5</v>
      </c>
      <c r="I2211" s="49" t="n">
        <f aca="false">I2212</f>
        <v>0</v>
      </c>
      <c r="J2211" s="49" t="n">
        <f aca="false">J2212</f>
        <v>0</v>
      </c>
      <c r="K2211" s="49" t="n">
        <f aca="false">K2212</f>
        <v>0</v>
      </c>
      <c r="L2211" s="49" t="n">
        <f aca="false">L2212</f>
        <v>0</v>
      </c>
      <c r="M2211" s="49" t="n">
        <f aca="false">M2212</f>
        <v>0</v>
      </c>
    </row>
    <row r="2212" customFormat="false" ht="28.5" hidden="true" customHeight="true" outlineLevel="0" collapsed="false">
      <c r="A2212" s="60"/>
      <c r="B2212" s="61"/>
      <c r="E2212" s="52"/>
      <c r="F2212" s="53" t="s">
        <v>3553</v>
      </c>
      <c r="G2212" s="54" t="s">
        <v>3554</v>
      </c>
      <c r="H2212" s="55" t="n">
        <v>6</v>
      </c>
      <c r="I2212" s="65"/>
      <c r="J2212" s="56" t="n">
        <v>0</v>
      </c>
      <c r="K2212" s="65"/>
      <c r="L2212" s="65"/>
      <c r="M2212" s="65"/>
    </row>
    <row r="2213" customFormat="false" ht="29.25" hidden="true" customHeight="true" outlineLevel="0" collapsed="false">
      <c r="A2213" s="60"/>
      <c r="B2213" s="61"/>
      <c r="E2213" s="90" t="s">
        <v>3555</v>
      </c>
      <c r="F2213" s="90"/>
      <c r="G2213" s="90"/>
      <c r="H2213" s="63" t="n">
        <v>5</v>
      </c>
      <c r="I2213" s="49" t="n">
        <f aca="false">I2214</f>
        <v>0</v>
      </c>
      <c r="J2213" s="49" t="n">
        <f aca="false">J2214</f>
        <v>0</v>
      </c>
      <c r="K2213" s="49" t="n">
        <f aca="false">K2214</f>
        <v>0</v>
      </c>
      <c r="L2213" s="49" t="n">
        <f aca="false">L2214</f>
        <v>0</v>
      </c>
      <c r="M2213" s="49" t="n">
        <f aca="false">M2214</f>
        <v>0</v>
      </c>
    </row>
    <row r="2214" customFormat="false" ht="27" hidden="true" customHeight="true" outlineLevel="0" collapsed="false">
      <c r="A2214" s="60"/>
      <c r="B2214" s="61"/>
      <c r="E2214" s="52"/>
      <c r="F2214" s="53" t="s">
        <v>3556</v>
      </c>
      <c r="G2214" s="54" t="s">
        <v>3557</v>
      </c>
      <c r="H2214" s="55" t="n">
        <v>6</v>
      </c>
      <c r="I2214" s="65"/>
      <c r="J2214" s="56" t="n">
        <v>0</v>
      </c>
      <c r="K2214" s="65"/>
      <c r="L2214" s="65"/>
      <c r="M2214" s="65"/>
    </row>
    <row r="2215" customFormat="false" ht="29.25" hidden="true" customHeight="true" outlineLevel="0" collapsed="false">
      <c r="A2215" s="60"/>
      <c r="B2215" s="61"/>
      <c r="E2215" s="90" t="s">
        <v>3558</v>
      </c>
      <c r="F2215" s="90"/>
      <c r="G2215" s="90"/>
      <c r="H2215" s="63" t="n">
        <v>5</v>
      </c>
      <c r="I2215" s="49" t="n">
        <f aca="false">I2216</f>
        <v>0</v>
      </c>
      <c r="J2215" s="49" t="n">
        <f aca="false">J2216</f>
        <v>0</v>
      </c>
      <c r="K2215" s="49" t="n">
        <f aca="false">K2216</f>
        <v>0</v>
      </c>
      <c r="L2215" s="49" t="n">
        <f aca="false">L2216</f>
        <v>0</v>
      </c>
      <c r="M2215" s="49" t="n">
        <f aca="false">M2216</f>
        <v>0</v>
      </c>
    </row>
    <row r="2216" customFormat="false" ht="25.5" hidden="true" customHeight="true" outlineLevel="0" collapsed="false">
      <c r="A2216" s="60"/>
      <c r="B2216" s="61"/>
      <c r="E2216" s="52"/>
      <c r="F2216" s="53" t="s">
        <v>3559</v>
      </c>
      <c r="G2216" s="54" t="s">
        <v>3560</v>
      </c>
      <c r="H2216" s="55" t="n">
        <v>6</v>
      </c>
      <c r="I2216" s="65"/>
      <c r="J2216" s="56" t="n">
        <f aca="false">K2216-I2216</f>
        <v>0</v>
      </c>
      <c r="K2216" s="65"/>
      <c r="L2216" s="65"/>
      <c r="M2216" s="65"/>
    </row>
    <row r="2217" customFormat="false" ht="33" hidden="true" customHeight="true" outlineLevel="0" collapsed="false">
      <c r="A2217" s="40"/>
      <c r="B2217" s="41"/>
      <c r="C2217" s="42"/>
      <c r="D2217" s="70" t="s">
        <v>3561</v>
      </c>
      <c r="E2217" s="70"/>
      <c r="F2217" s="70"/>
      <c r="G2217" s="70"/>
      <c r="H2217" s="44" t="n">
        <v>4</v>
      </c>
      <c r="I2217" s="45" t="n">
        <f aca="false">SUMIF($H2218:$H2221,5,I2218:I2221)</f>
        <v>0</v>
      </c>
      <c r="J2217" s="45" t="n">
        <f aca="false">SUMIF($H2218:$H2221,5,J2218:J2221)</f>
        <v>0</v>
      </c>
      <c r="K2217" s="45" t="n">
        <f aca="false">SUMIF($H2218:$H2221,5,K2218:K2221)</f>
        <v>0</v>
      </c>
      <c r="L2217" s="45" t="n">
        <f aca="false">SUMIF($H2218:$H2221,5,L2218:L2221)</f>
        <v>0</v>
      </c>
      <c r="M2217" s="45" t="n">
        <f aca="false">SUMIF($H2218:$H2221,5,M2218:M2221)</f>
        <v>0</v>
      </c>
    </row>
    <row r="2218" customFormat="false" ht="29.25" hidden="true" customHeight="true" outlineLevel="0" collapsed="false">
      <c r="A2218" s="60"/>
      <c r="B2218" s="61"/>
      <c r="E2218" s="90" t="s">
        <v>3562</v>
      </c>
      <c r="F2218" s="90"/>
      <c r="G2218" s="90"/>
      <c r="H2218" s="63" t="n">
        <v>5</v>
      </c>
      <c r="I2218" s="49" t="n">
        <f aca="false">I2219</f>
        <v>0</v>
      </c>
      <c r="J2218" s="49" t="n">
        <f aca="false">J2219</f>
        <v>0</v>
      </c>
      <c r="K2218" s="49" t="n">
        <f aca="false">K2219</f>
        <v>0</v>
      </c>
      <c r="L2218" s="49" t="n">
        <f aca="false">L2219</f>
        <v>0</v>
      </c>
      <c r="M2218" s="49" t="n">
        <f aca="false">M2219</f>
        <v>0</v>
      </c>
    </row>
    <row r="2219" customFormat="false" ht="30" hidden="true" customHeight="true" outlineLevel="0" collapsed="false">
      <c r="A2219" s="60"/>
      <c r="B2219" s="61"/>
      <c r="E2219" s="52"/>
      <c r="F2219" s="53" t="s">
        <v>3563</v>
      </c>
      <c r="G2219" s="54" t="s">
        <v>3564</v>
      </c>
      <c r="H2219" s="55" t="n">
        <v>6</v>
      </c>
      <c r="I2219" s="65"/>
      <c r="J2219" s="56" t="n">
        <v>0</v>
      </c>
      <c r="K2219" s="65"/>
      <c r="L2219" s="65"/>
      <c r="M2219" s="65"/>
    </row>
    <row r="2220" customFormat="false" ht="29.25" hidden="true" customHeight="true" outlineLevel="0" collapsed="false">
      <c r="A2220" s="60"/>
      <c r="B2220" s="61"/>
      <c r="E2220" s="90" t="s">
        <v>3565</v>
      </c>
      <c r="F2220" s="90"/>
      <c r="G2220" s="90"/>
      <c r="H2220" s="63" t="n">
        <v>5</v>
      </c>
      <c r="I2220" s="49" t="n">
        <f aca="false">I2221</f>
        <v>0</v>
      </c>
      <c r="J2220" s="49" t="n">
        <f aca="false">J2221</f>
        <v>0</v>
      </c>
      <c r="K2220" s="49" t="n">
        <f aca="false">K2221</f>
        <v>0</v>
      </c>
      <c r="L2220" s="49" t="n">
        <f aca="false">L2221</f>
        <v>0</v>
      </c>
      <c r="M2220" s="49" t="n">
        <f aca="false">M2221</f>
        <v>0</v>
      </c>
    </row>
    <row r="2221" customFormat="false" ht="28.5" hidden="true" customHeight="true" outlineLevel="0" collapsed="false">
      <c r="A2221" s="60"/>
      <c r="B2221" s="61"/>
      <c r="E2221" s="52"/>
      <c r="F2221" s="53" t="s">
        <v>3566</v>
      </c>
      <c r="G2221" s="54" t="s">
        <v>3567</v>
      </c>
      <c r="H2221" s="55" t="n">
        <v>6</v>
      </c>
      <c r="I2221" s="65"/>
      <c r="J2221" s="56" t="n">
        <f aca="false">K2221-I2221</f>
        <v>0</v>
      </c>
      <c r="K2221" s="65"/>
      <c r="L2221" s="65"/>
      <c r="M2221" s="65"/>
    </row>
    <row r="2222" customFormat="false" ht="30.75" hidden="true" customHeight="true" outlineLevel="0" collapsed="false">
      <c r="A2222" s="40"/>
      <c r="B2222" s="41"/>
      <c r="C2222" s="42"/>
      <c r="D2222" s="70" t="s">
        <v>3568</v>
      </c>
      <c r="E2222" s="70"/>
      <c r="F2222" s="70"/>
      <c r="G2222" s="70"/>
      <c r="H2222" s="44" t="n">
        <v>4</v>
      </c>
      <c r="I2222" s="45" t="n">
        <f aca="false">SUMIF($H2223:$H2263,5,I2223:I2263)</f>
        <v>0</v>
      </c>
      <c r="J2222" s="45" t="n">
        <f aca="false">SUMIF($H2223:$H2263,5,J2223:J2263)</f>
        <v>0</v>
      </c>
      <c r="K2222" s="45" t="n">
        <f aca="false">SUMIF($H2223:$H2263,5,K2223:K2263)</f>
        <v>0</v>
      </c>
      <c r="L2222" s="45" t="n">
        <f aca="false">SUMIF($H2223:$H2263,5,L2223:L2263)</f>
        <v>0</v>
      </c>
      <c r="M2222" s="45" t="n">
        <f aca="false">SUMIF($H2223:$H2263,5,M2223:M2263)</f>
        <v>0</v>
      </c>
    </row>
    <row r="2223" customFormat="false" ht="29.25" hidden="true" customHeight="true" outlineLevel="0" collapsed="false">
      <c r="A2223" s="60"/>
      <c r="B2223" s="61"/>
      <c r="E2223" s="90" t="s">
        <v>3569</v>
      </c>
      <c r="F2223" s="90"/>
      <c r="G2223" s="90"/>
      <c r="H2223" s="63" t="n">
        <v>5</v>
      </c>
      <c r="I2223" s="49" t="n">
        <f aca="false">SUM(I2224:I2236)</f>
        <v>0</v>
      </c>
      <c r="J2223" s="49" t="n">
        <f aca="false">SUM(J2224:J2236)</f>
        <v>0</v>
      </c>
      <c r="K2223" s="49" t="n">
        <f aca="false">SUM(K2224:K2236)</f>
        <v>0</v>
      </c>
      <c r="L2223" s="49" t="n">
        <f aca="false">SUM(L2224:L2236)</f>
        <v>0</v>
      </c>
      <c r="M2223" s="49" t="n">
        <f aca="false">SUM(M2224:M2236)</f>
        <v>0</v>
      </c>
    </row>
    <row r="2224" customFormat="false" ht="24.75" hidden="true" customHeight="true" outlineLevel="0" collapsed="false">
      <c r="A2224" s="60"/>
      <c r="B2224" s="61"/>
      <c r="E2224" s="52"/>
      <c r="F2224" s="53" t="s">
        <v>3570</v>
      </c>
      <c r="G2224" s="54" t="s">
        <v>3571</v>
      </c>
      <c r="H2224" s="55" t="n">
        <v>6</v>
      </c>
      <c r="I2224" s="65"/>
      <c r="J2224" s="56" t="n">
        <f aca="false">K2224-I2224</f>
        <v>0</v>
      </c>
      <c r="K2224" s="65"/>
      <c r="L2224" s="65"/>
      <c r="M2224" s="65"/>
    </row>
    <row r="2225" customFormat="false" ht="24.75" hidden="true" customHeight="true" outlineLevel="0" collapsed="false">
      <c r="A2225" s="60"/>
      <c r="B2225" s="61"/>
      <c r="E2225" s="52"/>
      <c r="F2225" s="53" t="s">
        <v>3572</v>
      </c>
      <c r="G2225" s="54" t="s">
        <v>3573</v>
      </c>
      <c r="H2225" s="55" t="n">
        <v>6</v>
      </c>
      <c r="I2225" s="65"/>
      <c r="J2225" s="56" t="n">
        <f aca="false">K2225-I2225</f>
        <v>0</v>
      </c>
      <c r="K2225" s="65"/>
      <c r="L2225" s="65"/>
      <c r="M2225" s="65"/>
    </row>
    <row r="2226" customFormat="false" ht="24.75" hidden="true" customHeight="true" outlineLevel="0" collapsed="false">
      <c r="A2226" s="60"/>
      <c r="B2226" s="61"/>
      <c r="E2226" s="52"/>
      <c r="F2226" s="53" t="s">
        <v>3574</v>
      </c>
      <c r="G2226" s="54" t="s">
        <v>3575</v>
      </c>
      <c r="H2226" s="55" t="n">
        <v>6</v>
      </c>
      <c r="I2226" s="65"/>
      <c r="J2226" s="56" t="n">
        <f aca="false">K2226-I2226</f>
        <v>0</v>
      </c>
      <c r="K2226" s="65"/>
      <c r="L2226" s="65"/>
      <c r="M2226" s="65"/>
    </row>
    <row r="2227" customFormat="false" ht="24.75" hidden="true" customHeight="true" outlineLevel="0" collapsed="false">
      <c r="A2227" s="60"/>
      <c r="B2227" s="61"/>
      <c r="E2227" s="52"/>
      <c r="F2227" s="53" t="s">
        <v>3576</v>
      </c>
      <c r="G2227" s="54" t="s">
        <v>3577</v>
      </c>
      <c r="H2227" s="55" t="n">
        <v>6</v>
      </c>
      <c r="I2227" s="65"/>
      <c r="J2227" s="56" t="n">
        <f aca="false">K2227-I2227</f>
        <v>0</v>
      </c>
      <c r="K2227" s="65"/>
      <c r="L2227" s="65"/>
      <c r="M2227" s="65"/>
    </row>
    <row r="2228" customFormat="false" ht="24.75" hidden="true" customHeight="true" outlineLevel="0" collapsed="false">
      <c r="A2228" s="60"/>
      <c r="B2228" s="61"/>
      <c r="E2228" s="52"/>
      <c r="F2228" s="53" t="s">
        <v>3578</v>
      </c>
      <c r="G2228" s="54" t="s">
        <v>3579</v>
      </c>
      <c r="H2228" s="55" t="n">
        <v>6</v>
      </c>
      <c r="I2228" s="65"/>
      <c r="J2228" s="56" t="n">
        <f aca="false">K2228-I2228</f>
        <v>0</v>
      </c>
      <c r="K2228" s="65"/>
      <c r="L2228" s="65"/>
      <c r="M2228" s="65"/>
    </row>
    <row r="2229" customFormat="false" ht="24.75" hidden="true" customHeight="true" outlineLevel="0" collapsed="false">
      <c r="A2229" s="60"/>
      <c r="B2229" s="61"/>
      <c r="E2229" s="52"/>
      <c r="F2229" s="53" t="s">
        <v>3580</v>
      </c>
      <c r="G2229" s="54" t="s">
        <v>3581</v>
      </c>
      <c r="H2229" s="55" t="n">
        <v>6</v>
      </c>
      <c r="I2229" s="65"/>
      <c r="J2229" s="56" t="n">
        <f aca="false">K2229-I2229</f>
        <v>0</v>
      </c>
      <c r="K2229" s="65"/>
      <c r="L2229" s="65"/>
      <c r="M2229" s="65"/>
    </row>
    <row r="2230" customFormat="false" ht="24.75" hidden="true" customHeight="true" outlineLevel="0" collapsed="false">
      <c r="A2230" s="60"/>
      <c r="B2230" s="61"/>
      <c r="E2230" s="52"/>
      <c r="F2230" s="53" t="s">
        <v>3582</v>
      </c>
      <c r="G2230" s="54" t="s">
        <v>3583</v>
      </c>
      <c r="H2230" s="55" t="n">
        <v>6</v>
      </c>
      <c r="I2230" s="65"/>
      <c r="J2230" s="56" t="n">
        <f aca="false">K2230-I2230</f>
        <v>0</v>
      </c>
      <c r="K2230" s="65"/>
      <c r="L2230" s="65"/>
      <c r="M2230" s="65"/>
    </row>
    <row r="2231" customFormat="false" ht="24.75" hidden="true" customHeight="true" outlineLevel="0" collapsed="false">
      <c r="A2231" s="60"/>
      <c r="B2231" s="61"/>
      <c r="E2231" s="52"/>
      <c r="F2231" s="53" t="s">
        <v>3584</v>
      </c>
      <c r="G2231" s="54" t="s">
        <v>3585</v>
      </c>
      <c r="H2231" s="55" t="n">
        <v>6</v>
      </c>
      <c r="I2231" s="65"/>
      <c r="J2231" s="56" t="n">
        <f aca="false">K2231-I2231</f>
        <v>0</v>
      </c>
      <c r="K2231" s="65"/>
      <c r="L2231" s="65"/>
      <c r="M2231" s="65"/>
    </row>
    <row r="2232" customFormat="false" ht="24.75" hidden="true" customHeight="true" outlineLevel="0" collapsed="false">
      <c r="A2232" s="60"/>
      <c r="B2232" s="61"/>
      <c r="E2232" s="52"/>
      <c r="F2232" s="53" t="s">
        <v>3586</v>
      </c>
      <c r="G2232" s="54" t="s">
        <v>3587</v>
      </c>
      <c r="H2232" s="55" t="n">
        <v>6</v>
      </c>
      <c r="I2232" s="65"/>
      <c r="J2232" s="56" t="n">
        <f aca="false">K2232-I2232</f>
        <v>0</v>
      </c>
      <c r="K2232" s="65"/>
      <c r="L2232" s="65"/>
      <c r="M2232" s="65"/>
    </row>
    <row r="2233" customFormat="false" ht="24.75" hidden="true" customHeight="true" outlineLevel="0" collapsed="false">
      <c r="A2233" s="60"/>
      <c r="B2233" s="61"/>
      <c r="E2233" s="52"/>
      <c r="F2233" s="53" t="s">
        <v>3588</v>
      </c>
      <c r="G2233" s="54" t="s">
        <v>3589</v>
      </c>
      <c r="H2233" s="55" t="n">
        <v>6</v>
      </c>
      <c r="I2233" s="65"/>
      <c r="J2233" s="56" t="n">
        <f aca="false">K2233-I2233</f>
        <v>0</v>
      </c>
      <c r="K2233" s="65"/>
      <c r="L2233" s="65"/>
      <c r="M2233" s="65"/>
    </row>
    <row r="2234" customFormat="false" ht="23.15" hidden="true" customHeight="false" outlineLevel="0" collapsed="false">
      <c r="A2234" s="60"/>
      <c r="B2234" s="61"/>
      <c r="E2234" s="52"/>
      <c r="F2234" s="53" t="s">
        <v>3590</v>
      </c>
      <c r="G2234" s="54" t="s">
        <v>3591</v>
      </c>
      <c r="H2234" s="55" t="n">
        <v>6</v>
      </c>
      <c r="I2234" s="65"/>
      <c r="J2234" s="56" t="n">
        <f aca="false">K2234-I2234</f>
        <v>0</v>
      </c>
      <c r="K2234" s="65"/>
      <c r="L2234" s="65"/>
      <c r="M2234" s="65"/>
    </row>
    <row r="2235" customFormat="false" ht="23.15" hidden="true" customHeight="false" outlineLevel="0" collapsed="false">
      <c r="A2235" s="60"/>
      <c r="B2235" s="61"/>
      <c r="E2235" s="52"/>
      <c r="F2235" s="53" t="s">
        <v>3592</v>
      </c>
      <c r="G2235" s="54" t="s">
        <v>3593</v>
      </c>
      <c r="H2235" s="55" t="n">
        <v>6</v>
      </c>
      <c r="I2235" s="65"/>
      <c r="J2235" s="56" t="n">
        <f aca="false">K2235-I2235</f>
        <v>0</v>
      </c>
      <c r="K2235" s="65"/>
      <c r="L2235" s="65"/>
      <c r="M2235" s="65"/>
    </row>
    <row r="2236" customFormat="false" ht="24.75" hidden="true" customHeight="true" outlineLevel="0" collapsed="false">
      <c r="A2236" s="60"/>
      <c r="B2236" s="61"/>
      <c r="E2236" s="52"/>
      <c r="F2236" s="53" t="s">
        <v>3594</v>
      </c>
      <c r="G2236" s="54" t="s">
        <v>3595</v>
      </c>
      <c r="H2236" s="55" t="n">
        <v>6</v>
      </c>
      <c r="I2236" s="65"/>
      <c r="J2236" s="56" t="n">
        <f aca="false">K2236-I2236</f>
        <v>0</v>
      </c>
      <c r="K2236" s="65"/>
      <c r="L2236" s="65"/>
      <c r="M2236" s="65"/>
    </row>
    <row r="2237" customFormat="false" ht="29.25" hidden="true" customHeight="true" outlineLevel="0" collapsed="false">
      <c r="A2237" s="60"/>
      <c r="B2237" s="61"/>
      <c r="E2237" s="90" t="s">
        <v>3596</v>
      </c>
      <c r="F2237" s="90"/>
      <c r="G2237" s="90"/>
      <c r="H2237" s="63" t="n">
        <v>5</v>
      </c>
      <c r="I2237" s="49" t="n">
        <f aca="false">SUM(I2238:I2257)</f>
        <v>0</v>
      </c>
      <c r="J2237" s="49" t="n">
        <f aca="false">SUM(J2238:J2257)</f>
        <v>0</v>
      </c>
      <c r="K2237" s="49" t="n">
        <f aca="false">SUM(K2238:K2257)</f>
        <v>0</v>
      </c>
      <c r="L2237" s="49" t="n">
        <f aca="false">SUM(L2238:L2257)</f>
        <v>0</v>
      </c>
      <c r="M2237" s="49" t="n">
        <f aca="false">SUM(M2238:M2257)</f>
        <v>0</v>
      </c>
    </row>
    <row r="2238" customFormat="false" ht="24.75" hidden="true" customHeight="true" outlineLevel="0" collapsed="false">
      <c r="A2238" s="60"/>
      <c r="B2238" s="61"/>
      <c r="E2238" s="52"/>
      <c r="F2238" s="53" t="s">
        <v>3597</v>
      </c>
      <c r="G2238" s="54" t="s">
        <v>3598</v>
      </c>
      <c r="H2238" s="55" t="n">
        <v>6</v>
      </c>
      <c r="I2238" s="65"/>
      <c r="J2238" s="56" t="n">
        <v>0</v>
      </c>
      <c r="K2238" s="65"/>
      <c r="L2238" s="65"/>
      <c r="M2238" s="65"/>
    </row>
    <row r="2239" customFormat="false" ht="24.75" hidden="true" customHeight="true" outlineLevel="0" collapsed="false">
      <c r="A2239" s="60"/>
      <c r="B2239" s="61"/>
      <c r="E2239" s="52"/>
      <c r="F2239" s="53" t="s">
        <v>3599</v>
      </c>
      <c r="G2239" s="54" t="s">
        <v>3600</v>
      </c>
      <c r="H2239" s="55" t="n">
        <v>6</v>
      </c>
      <c r="I2239" s="65"/>
      <c r="J2239" s="56" t="n">
        <f aca="false">K2239-I2239</f>
        <v>0</v>
      </c>
      <c r="K2239" s="65"/>
      <c r="L2239" s="65"/>
      <c r="M2239" s="65"/>
    </row>
    <row r="2240" customFormat="false" ht="24.75" hidden="true" customHeight="true" outlineLevel="0" collapsed="false">
      <c r="A2240" s="60"/>
      <c r="B2240" s="61"/>
      <c r="E2240" s="52"/>
      <c r="F2240" s="53" t="s">
        <v>3601</v>
      </c>
      <c r="G2240" s="54" t="s">
        <v>3602</v>
      </c>
      <c r="H2240" s="55" t="n">
        <v>6</v>
      </c>
      <c r="I2240" s="65"/>
      <c r="J2240" s="56" t="n">
        <f aca="false">K2240-I2240</f>
        <v>0</v>
      </c>
      <c r="K2240" s="65"/>
      <c r="L2240" s="65"/>
      <c r="M2240" s="65"/>
    </row>
    <row r="2241" customFormat="false" ht="24.75" hidden="true" customHeight="true" outlineLevel="0" collapsed="false">
      <c r="A2241" s="60"/>
      <c r="B2241" s="61"/>
      <c r="E2241" s="52"/>
      <c r="F2241" s="53" t="s">
        <v>3603</v>
      </c>
      <c r="G2241" s="54" t="s">
        <v>3604</v>
      </c>
      <c r="H2241" s="55" t="n">
        <v>6</v>
      </c>
      <c r="I2241" s="65"/>
      <c r="J2241" s="56" t="n">
        <f aca="false">K2241-I2241</f>
        <v>0</v>
      </c>
      <c r="K2241" s="65"/>
      <c r="L2241" s="65"/>
      <c r="M2241" s="65"/>
    </row>
    <row r="2242" customFormat="false" ht="24.75" hidden="true" customHeight="true" outlineLevel="0" collapsed="false">
      <c r="A2242" s="60"/>
      <c r="B2242" s="61"/>
      <c r="E2242" s="52"/>
      <c r="F2242" s="53" t="s">
        <v>3605</v>
      </c>
      <c r="G2242" s="54" t="s">
        <v>3606</v>
      </c>
      <c r="H2242" s="55" t="n">
        <v>6</v>
      </c>
      <c r="I2242" s="65"/>
      <c r="J2242" s="56" t="n">
        <f aca="false">K2242-I2242</f>
        <v>0</v>
      </c>
      <c r="K2242" s="65"/>
      <c r="L2242" s="65"/>
      <c r="M2242" s="65"/>
    </row>
    <row r="2243" customFormat="false" ht="24.75" hidden="true" customHeight="true" outlineLevel="0" collapsed="false">
      <c r="A2243" s="60"/>
      <c r="B2243" s="61"/>
      <c r="E2243" s="52"/>
      <c r="F2243" s="53" t="s">
        <v>3607</v>
      </c>
      <c r="G2243" s="54" t="s">
        <v>3608</v>
      </c>
      <c r="H2243" s="55" t="n">
        <v>6</v>
      </c>
      <c r="I2243" s="65"/>
      <c r="J2243" s="56" t="n">
        <f aca="false">K2243-I2243</f>
        <v>0</v>
      </c>
      <c r="K2243" s="65"/>
      <c r="L2243" s="65"/>
      <c r="M2243" s="65"/>
    </row>
    <row r="2244" customFormat="false" ht="24.75" hidden="true" customHeight="true" outlineLevel="0" collapsed="false">
      <c r="A2244" s="60"/>
      <c r="B2244" s="61"/>
      <c r="E2244" s="52"/>
      <c r="F2244" s="53" t="s">
        <v>3609</v>
      </c>
      <c r="G2244" s="54" t="s">
        <v>3610</v>
      </c>
      <c r="H2244" s="55" t="n">
        <v>6</v>
      </c>
      <c r="I2244" s="65"/>
      <c r="J2244" s="56" t="n">
        <f aca="false">K2244-I2244</f>
        <v>0</v>
      </c>
      <c r="K2244" s="65"/>
      <c r="L2244" s="65"/>
      <c r="M2244" s="65"/>
    </row>
    <row r="2245" customFormat="false" ht="24.75" hidden="true" customHeight="true" outlineLevel="0" collapsed="false">
      <c r="A2245" s="60"/>
      <c r="B2245" s="61"/>
      <c r="E2245" s="52"/>
      <c r="F2245" s="53" t="s">
        <v>3611</v>
      </c>
      <c r="G2245" s="54" t="s">
        <v>3612</v>
      </c>
      <c r="H2245" s="55" t="n">
        <v>6</v>
      </c>
      <c r="I2245" s="65"/>
      <c r="J2245" s="56" t="n">
        <f aca="false">K2245-I2245</f>
        <v>0</v>
      </c>
      <c r="K2245" s="65"/>
      <c r="L2245" s="65"/>
      <c r="M2245" s="65"/>
    </row>
    <row r="2246" customFormat="false" ht="23.15" hidden="true" customHeight="false" outlineLevel="0" collapsed="false">
      <c r="A2246" s="60"/>
      <c r="B2246" s="61"/>
      <c r="E2246" s="52"/>
      <c r="F2246" s="53" t="s">
        <v>3613</v>
      </c>
      <c r="G2246" s="54" t="s">
        <v>3614</v>
      </c>
      <c r="H2246" s="55" t="n">
        <v>6</v>
      </c>
      <c r="I2246" s="65"/>
      <c r="J2246" s="56" t="n">
        <f aca="false">K2246-I2246</f>
        <v>0</v>
      </c>
      <c r="K2246" s="65"/>
      <c r="L2246" s="65"/>
      <c r="M2246" s="65"/>
    </row>
    <row r="2247" customFormat="false" ht="24.75" hidden="true" customHeight="true" outlineLevel="0" collapsed="false">
      <c r="A2247" s="60"/>
      <c r="B2247" s="61"/>
      <c r="E2247" s="52"/>
      <c r="F2247" s="53" t="s">
        <v>3615</v>
      </c>
      <c r="G2247" s="54" t="s">
        <v>3616</v>
      </c>
      <c r="H2247" s="55" t="n">
        <v>6</v>
      </c>
      <c r="I2247" s="65"/>
      <c r="J2247" s="56" t="n">
        <f aca="false">K2247-I2247</f>
        <v>0</v>
      </c>
      <c r="K2247" s="65"/>
      <c r="L2247" s="65"/>
      <c r="M2247" s="65"/>
    </row>
    <row r="2248" customFormat="false" ht="24.75" hidden="true" customHeight="true" outlineLevel="0" collapsed="false">
      <c r="A2248" s="60"/>
      <c r="B2248" s="61"/>
      <c r="E2248" s="52"/>
      <c r="F2248" s="53" t="s">
        <v>3617</v>
      </c>
      <c r="G2248" s="54" t="s">
        <v>3618</v>
      </c>
      <c r="H2248" s="55" t="n">
        <v>6</v>
      </c>
      <c r="I2248" s="65"/>
      <c r="J2248" s="56" t="n">
        <f aca="false">K2248-I2248</f>
        <v>0</v>
      </c>
      <c r="K2248" s="65"/>
      <c r="L2248" s="65"/>
      <c r="M2248" s="65"/>
    </row>
    <row r="2249" customFormat="false" ht="23.15" hidden="true" customHeight="false" outlineLevel="0" collapsed="false">
      <c r="A2249" s="60"/>
      <c r="B2249" s="61"/>
      <c r="E2249" s="52"/>
      <c r="F2249" s="53" t="s">
        <v>3619</v>
      </c>
      <c r="G2249" s="54" t="s">
        <v>3620</v>
      </c>
      <c r="H2249" s="55" t="n">
        <v>6</v>
      </c>
      <c r="I2249" s="65"/>
      <c r="J2249" s="56" t="n">
        <f aca="false">K2249-I2249</f>
        <v>0</v>
      </c>
      <c r="K2249" s="65"/>
      <c r="L2249" s="65"/>
      <c r="M2249" s="65"/>
    </row>
    <row r="2250" customFormat="false" ht="24.75" hidden="true" customHeight="true" outlineLevel="0" collapsed="false">
      <c r="A2250" s="60"/>
      <c r="B2250" s="61"/>
      <c r="E2250" s="52"/>
      <c r="F2250" s="53" t="s">
        <v>3621</v>
      </c>
      <c r="G2250" s="54" t="s">
        <v>3622</v>
      </c>
      <c r="H2250" s="55" t="n">
        <v>6</v>
      </c>
      <c r="I2250" s="65"/>
      <c r="J2250" s="56" t="n">
        <f aca="false">K2250-I2250</f>
        <v>0</v>
      </c>
      <c r="K2250" s="65"/>
      <c r="L2250" s="65"/>
      <c r="M2250" s="65"/>
    </row>
    <row r="2251" customFormat="false" ht="23.15" hidden="true" customHeight="false" outlineLevel="0" collapsed="false">
      <c r="A2251" s="60"/>
      <c r="B2251" s="61"/>
      <c r="E2251" s="52"/>
      <c r="F2251" s="53" t="s">
        <v>3623</v>
      </c>
      <c r="G2251" s="54" t="s">
        <v>3624</v>
      </c>
      <c r="H2251" s="55" t="n">
        <v>6</v>
      </c>
      <c r="I2251" s="65"/>
      <c r="J2251" s="56" t="n">
        <f aca="false">K2251-I2251</f>
        <v>0</v>
      </c>
      <c r="K2251" s="65"/>
      <c r="L2251" s="65"/>
      <c r="M2251" s="65"/>
    </row>
    <row r="2252" customFormat="false" ht="23.15" hidden="true" customHeight="false" outlineLevel="0" collapsed="false">
      <c r="A2252" s="60"/>
      <c r="B2252" s="61"/>
      <c r="E2252" s="52"/>
      <c r="F2252" s="53" t="s">
        <v>3625</v>
      </c>
      <c r="G2252" s="54" t="s">
        <v>3626</v>
      </c>
      <c r="H2252" s="55" t="n">
        <v>6</v>
      </c>
      <c r="I2252" s="65"/>
      <c r="J2252" s="56" t="n">
        <f aca="false">K2252-I2252</f>
        <v>0</v>
      </c>
      <c r="K2252" s="65"/>
      <c r="L2252" s="65"/>
      <c r="M2252" s="65"/>
    </row>
    <row r="2253" customFormat="false" ht="24.75" hidden="true" customHeight="true" outlineLevel="0" collapsed="false">
      <c r="A2253" s="60"/>
      <c r="B2253" s="61"/>
      <c r="E2253" s="52"/>
      <c r="F2253" s="53" t="s">
        <v>3627</v>
      </c>
      <c r="G2253" s="54" t="s">
        <v>3628</v>
      </c>
      <c r="H2253" s="55" t="n">
        <v>6</v>
      </c>
      <c r="I2253" s="65"/>
      <c r="J2253" s="56" t="n">
        <f aca="false">K2253-I2253</f>
        <v>0</v>
      </c>
      <c r="K2253" s="65"/>
      <c r="L2253" s="65"/>
      <c r="M2253" s="65"/>
    </row>
    <row r="2254" customFormat="false" ht="24.75" hidden="true" customHeight="true" outlineLevel="0" collapsed="false">
      <c r="A2254" s="60"/>
      <c r="B2254" s="61"/>
      <c r="E2254" s="52"/>
      <c r="F2254" s="53" t="s">
        <v>3629</v>
      </c>
      <c r="G2254" s="54" t="s">
        <v>3630</v>
      </c>
      <c r="H2254" s="55" t="n">
        <v>6</v>
      </c>
      <c r="I2254" s="65"/>
      <c r="J2254" s="56" t="n">
        <f aca="false">K2254-I2254</f>
        <v>0</v>
      </c>
      <c r="K2254" s="65"/>
      <c r="L2254" s="65"/>
      <c r="M2254" s="65"/>
    </row>
    <row r="2255" customFormat="false" ht="24.75" hidden="true" customHeight="true" outlineLevel="0" collapsed="false">
      <c r="A2255" s="60"/>
      <c r="B2255" s="61"/>
      <c r="E2255" s="52"/>
      <c r="F2255" s="53" t="s">
        <v>3631</v>
      </c>
      <c r="G2255" s="54" t="s">
        <v>3632</v>
      </c>
      <c r="H2255" s="55" t="n">
        <v>6</v>
      </c>
      <c r="I2255" s="65"/>
      <c r="J2255" s="56" t="n">
        <f aca="false">K2255-I2255</f>
        <v>0</v>
      </c>
      <c r="K2255" s="65"/>
      <c r="L2255" s="65"/>
      <c r="M2255" s="65"/>
    </row>
    <row r="2256" customFormat="false" ht="23.15" hidden="true" customHeight="false" outlineLevel="0" collapsed="false">
      <c r="A2256" s="60"/>
      <c r="B2256" s="61"/>
      <c r="E2256" s="52"/>
      <c r="F2256" s="53" t="s">
        <v>3633</v>
      </c>
      <c r="G2256" s="54" t="s">
        <v>3634</v>
      </c>
      <c r="H2256" s="55" t="n">
        <v>6</v>
      </c>
      <c r="I2256" s="65"/>
      <c r="J2256" s="56" t="n">
        <f aca="false">K2256-I2256</f>
        <v>0</v>
      </c>
      <c r="K2256" s="65"/>
      <c r="L2256" s="65"/>
      <c r="M2256" s="65"/>
    </row>
    <row r="2257" customFormat="false" ht="24.75" hidden="true" customHeight="true" outlineLevel="0" collapsed="false">
      <c r="A2257" s="60"/>
      <c r="B2257" s="61"/>
      <c r="E2257" s="52"/>
      <c r="F2257" s="53" t="s">
        <v>3635</v>
      </c>
      <c r="G2257" s="54" t="s">
        <v>3636</v>
      </c>
      <c r="H2257" s="55" t="n">
        <v>6</v>
      </c>
      <c r="I2257" s="65"/>
      <c r="J2257" s="56" t="n">
        <f aca="false">K2257-I2257</f>
        <v>0</v>
      </c>
      <c r="K2257" s="65"/>
      <c r="L2257" s="65"/>
      <c r="M2257" s="65"/>
    </row>
    <row r="2258" customFormat="false" ht="29.25" hidden="true" customHeight="true" outlineLevel="0" collapsed="false">
      <c r="A2258" s="60"/>
      <c r="B2258" s="61"/>
      <c r="E2258" s="90" t="s">
        <v>3637</v>
      </c>
      <c r="F2258" s="90"/>
      <c r="G2258" s="90"/>
      <c r="H2258" s="63" t="n">
        <v>5</v>
      </c>
      <c r="I2258" s="49" t="n">
        <f aca="false">SUM(I2259:I2261)</f>
        <v>0</v>
      </c>
      <c r="J2258" s="49" t="n">
        <f aca="false">SUM(J2259:J2261)</f>
        <v>0</v>
      </c>
      <c r="K2258" s="49" t="n">
        <f aca="false">SUM(K2259:K2261)</f>
        <v>0</v>
      </c>
      <c r="L2258" s="49" t="n">
        <f aca="false">SUM(L2259:L2261)</f>
        <v>0</v>
      </c>
      <c r="M2258" s="49" t="n">
        <f aca="false">SUM(M2259:M2261)</f>
        <v>0</v>
      </c>
    </row>
    <row r="2259" customFormat="false" ht="24.75" hidden="true" customHeight="true" outlineLevel="0" collapsed="false">
      <c r="A2259" s="60"/>
      <c r="B2259" s="61"/>
      <c r="E2259" s="52"/>
      <c r="F2259" s="53" t="s">
        <v>3638</v>
      </c>
      <c r="G2259" s="54" t="s">
        <v>3639</v>
      </c>
      <c r="H2259" s="55" t="n">
        <v>6</v>
      </c>
      <c r="I2259" s="65"/>
      <c r="J2259" s="56" t="n">
        <v>0</v>
      </c>
      <c r="K2259" s="65"/>
      <c r="L2259" s="65"/>
      <c r="M2259" s="65"/>
    </row>
    <row r="2260" customFormat="false" ht="24.75" hidden="true" customHeight="true" outlineLevel="0" collapsed="false">
      <c r="A2260" s="60"/>
      <c r="B2260" s="61"/>
      <c r="E2260" s="52"/>
      <c r="F2260" s="53" t="s">
        <v>3640</v>
      </c>
      <c r="G2260" s="54" t="s">
        <v>3641</v>
      </c>
      <c r="H2260" s="55" t="n">
        <v>6</v>
      </c>
      <c r="I2260" s="65"/>
      <c r="J2260" s="56" t="n">
        <f aca="false">K2260-I2260</f>
        <v>0</v>
      </c>
      <c r="K2260" s="65"/>
      <c r="L2260" s="65"/>
      <c r="M2260" s="65"/>
    </row>
    <row r="2261" customFormat="false" ht="24.75" hidden="true" customHeight="true" outlineLevel="0" collapsed="false">
      <c r="A2261" s="60"/>
      <c r="B2261" s="61"/>
      <c r="E2261" s="52"/>
      <c r="F2261" s="53" t="s">
        <v>3642</v>
      </c>
      <c r="G2261" s="54" t="s">
        <v>3643</v>
      </c>
      <c r="H2261" s="55" t="n">
        <v>6</v>
      </c>
      <c r="I2261" s="65"/>
      <c r="J2261" s="56" t="n">
        <f aca="false">K2261-I2261</f>
        <v>0</v>
      </c>
      <c r="K2261" s="65"/>
      <c r="L2261" s="65"/>
      <c r="M2261" s="65"/>
    </row>
    <row r="2262" customFormat="false" ht="29.25" hidden="true" customHeight="true" outlineLevel="0" collapsed="false">
      <c r="A2262" s="60"/>
      <c r="B2262" s="61"/>
      <c r="E2262" s="90" t="s">
        <v>3644</v>
      </c>
      <c r="F2262" s="90"/>
      <c r="G2262" s="90"/>
      <c r="H2262" s="63" t="n">
        <v>5</v>
      </c>
      <c r="I2262" s="49" t="n">
        <f aca="false">I2263</f>
        <v>0</v>
      </c>
      <c r="J2262" s="49" t="n">
        <f aca="false">J2263</f>
        <v>0</v>
      </c>
      <c r="K2262" s="49" t="n">
        <f aca="false">K2263</f>
        <v>0</v>
      </c>
      <c r="L2262" s="49" t="n">
        <f aca="false">L2263</f>
        <v>0</v>
      </c>
      <c r="M2262" s="49" t="n">
        <f aca="false">M2263</f>
        <v>0</v>
      </c>
    </row>
    <row r="2263" customFormat="false" ht="27" hidden="true" customHeight="true" outlineLevel="0" collapsed="false">
      <c r="A2263" s="60"/>
      <c r="B2263" s="61"/>
      <c r="E2263" s="52"/>
      <c r="F2263" s="53" t="s">
        <v>3645</v>
      </c>
      <c r="G2263" s="54" t="s">
        <v>3646</v>
      </c>
      <c r="H2263" s="55" t="n">
        <v>6</v>
      </c>
      <c r="I2263" s="65"/>
      <c r="J2263" s="56" t="n">
        <v>0</v>
      </c>
      <c r="K2263" s="65"/>
      <c r="L2263" s="65"/>
      <c r="M2263" s="65"/>
    </row>
    <row r="2264" customFormat="false" ht="30" hidden="true" customHeight="true" outlineLevel="0" collapsed="false">
      <c r="A2264" s="40"/>
      <c r="B2264" s="41"/>
      <c r="C2264" s="42"/>
      <c r="D2264" s="70" t="s">
        <v>3647</v>
      </c>
      <c r="E2264" s="70"/>
      <c r="F2264" s="70"/>
      <c r="G2264" s="70"/>
      <c r="H2264" s="44" t="n">
        <v>4</v>
      </c>
      <c r="I2264" s="45" t="n">
        <f aca="false">SUMIF($H2265:$H2270,5,I2265:I2270)</f>
        <v>0</v>
      </c>
      <c r="J2264" s="45" t="n">
        <f aca="false">SUMIF($H2265:$H2270,5,J2265:J2270)</f>
        <v>0</v>
      </c>
      <c r="K2264" s="45" t="n">
        <f aca="false">SUMIF($H2265:$H2270,5,K2265:K2270)</f>
        <v>0</v>
      </c>
      <c r="L2264" s="45" t="n">
        <f aca="false">SUMIF($H2265:$H2270,5,L2265:L2270)</f>
        <v>0</v>
      </c>
      <c r="M2264" s="45" t="n">
        <f aca="false">SUMIF($H2265:$H2270,5,M2265:M2270)</f>
        <v>0</v>
      </c>
    </row>
    <row r="2265" customFormat="false" ht="29.25" hidden="true" customHeight="true" outlineLevel="0" collapsed="false">
      <c r="A2265" s="60"/>
      <c r="B2265" s="61"/>
      <c r="E2265" s="90" t="s">
        <v>3648</v>
      </c>
      <c r="F2265" s="90"/>
      <c r="G2265" s="90"/>
      <c r="H2265" s="63" t="n">
        <v>5</v>
      </c>
      <c r="I2265" s="49" t="n">
        <f aca="false">I2266</f>
        <v>0</v>
      </c>
      <c r="J2265" s="49" t="n">
        <f aca="false">J2266</f>
        <v>0</v>
      </c>
      <c r="K2265" s="49" t="n">
        <f aca="false">K2266</f>
        <v>0</v>
      </c>
      <c r="L2265" s="49" t="n">
        <f aca="false">L2266</f>
        <v>0</v>
      </c>
      <c r="M2265" s="49" t="n">
        <f aca="false">M2266</f>
        <v>0</v>
      </c>
    </row>
    <row r="2266" customFormat="false" ht="24.75" hidden="true" customHeight="true" outlineLevel="0" collapsed="false">
      <c r="A2266" s="60"/>
      <c r="B2266" s="61"/>
      <c r="E2266" s="52"/>
      <c r="F2266" s="53" t="s">
        <v>3649</v>
      </c>
      <c r="G2266" s="54" t="s">
        <v>3650</v>
      </c>
      <c r="H2266" s="55" t="n">
        <v>6</v>
      </c>
      <c r="I2266" s="65"/>
      <c r="J2266" s="56" t="n">
        <v>0</v>
      </c>
      <c r="K2266" s="65"/>
      <c r="L2266" s="65"/>
      <c r="M2266" s="65"/>
    </row>
    <row r="2267" customFormat="false" ht="29.25" hidden="true" customHeight="true" outlineLevel="0" collapsed="false">
      <c r="A2267" s="60"/>
      <c r="B2267" s="61"/>
      <c r="E2267" s="90" t="s">
        <v>3651</v>
      </c>
      <c r="F2267" s="90"/>
      <c r="G2267" s="90"/>
      <c r="H2267" s="63" t="n">
        <v>5</v>
      </c>
      <c r="I2267" s="49" t="n">
        <f aca="false">I2268</f>
        <v>0</v>
      </c>
      <c r="J2267" s="49" t="n">
        <f aca="false">J2268</f>
        <v>0</v>
      </c>
      <c r="K2267" s="49" t="n">
        <f aca="false">K2268</f>
        <v>0</v>
      </c>
      <c r="L2267" s="49" t="n">
        <f aca="false">L2268</f>
        <v>0</v>
      </c>
      <c r="M2267" s="49" t="n">
        <f aca="false">M2268</f>
        <v>0</v>
      </c>
    </row>
    <row r="2268" customFormat="false" ht="24.75" hidden="true" customHeight="true" outlineLevel="0" collapsed="false">
      <c r="A2268" s="60"/>
      <c r="B2268" s="61"/>
      <c r="E2268" s="52"/>
      <c r="F2268" s="53" t="s">
        <v>3652</v>
      </c>
      <c r="G2268" s="54" t="s">
        <v>3653</v>
      </c>
      <c r="H2268" s="55" t="n">
        <v>6</v>
      </c>
      <c r="I2268" s="65"/>
      <c r="J2268" s="56" t="n">
        <v>0</v>
      </c>
      <c r="K2268" s="65"/>
      <c r="L2268" s="65"/>
      <c r="M2268" s="65"/>
    </row>
    <row r="2269" customFormat="false" ht="29.25" hidden="true" customHeight="true" outlineLevel="0" collapsed="false">
      <c r="A2269" s="60"/>
      <c r="B2269" s="61"/>
      <c r="E2269" s="90" t="s">
        <v>3654</v>
      </c>
      <c r="F2269" s="90"/>
      <c r="G2269" s="90"/>
      <c r="H2269" s="63" t="n">
        <v>5</v>
      </c>
      <c r="I2269" s="49" t="n">
        <f aca="false">I2270</f>
        <v>0</v>
      </c>
      <c r="J2269" s="49" t="n">
        <f aca="false">J2270</f>
        <v>0</v>
      </c>
      <c r="K2269" s="49" t="n">
        <f aca="false">K2270</f>
        <v>0</v>
      </c>
      <c r="L2269" s="49" t="n">
        <f aca="false">L2270</f>
        <v>0</v>
      </c>
      <c r="M2269" s="49" t="n">
        <f aca="false">M2270</f>
        <v>0</v>
      </c>
    </row>
    <row r="2270" customFormat="false" ht="26.25" hidden="true" customHeight="true" outlineLevel="0" collapsed="false">
      <c r="A2270" s="60"/>
      <c r="B2270" s="61"/>
      <c r="E2270" s="52"/>
      <c r="F2270" s="53" t="s">
        <v>3655</v>
      </c>
      <c r="G2270" s="54" t="s">
        <v>3656</v>
      </c>
      <c r="H2270" s="55" t="n">
        <v>6</v>
      </c>
      <c r="I2270" s="65"/>
      <c r="J2270" s="56" t="n">
        <f aca="false">K2270-I2270</f>
        <v>0</v>
      </c>
      <c r="K2270" s="65"/>
      <c r="L2270" s="65"/>
      <c r="M2270" s="65"/>
    </row>
    <row r="2271" customFormat="false" ht="32.25" hidden="true" customHeight="true" outlineLevel="0" collapsed="false">
      <c r="A2271" s="40"/>
      <c r="B2271" s="41"/>
      <c r="C2271" s="42"/>
      <c r="D2271" s="70" t="s">
        <v>3657</v>
      </c>
      <c r="E2271" s="70"/>
      <c r="F2271" s="70"/>
      <c r="G2271" s="70"/>
      <c r="H2271" s="44" t="n">
        <v>4</v>
      </c>
      <c r="I2271" s="45" t="n">
        <f aca="false">SUMIF($H2272:$H2275,5,I2272:I2275)</f>
        <v>0</v>
      </c>
      <c r="J2271" s="45" t="n">
        <f aca="false">SUMIF($H2272:$H2275,5,J2272:J2275)</f>
        <v>0</v>
      </c>
      <c r="K2271" s="45" t="n">
        <f aca="false">SUMIF($H2272:$H2275,5,K2272:K2275)</f>
        <v>0</v>
      </c>
      <c r="L2271" s="45" t="n">
        <f aca="false">SUMIF($H2272:$H2275,5,L2272:L2275)</f>
        <v>0</v>
      </c>
      <c r="M2271" s="45" t="n">
        <f aca="false">SUMIF($H2272:$H2275,5,M2272:M2275)</f>
        <v>0</v>
      </c>
    </row>
    <row r="2272" customFormat="false" ht="29.25" hidden="true" customHeight="true" outlineLevel="0" collapsed="false">
      <c r="A2272" s="60"/>
      <c r="B2272" s="61"/>
      <c r="E2272" s="90" t="s">
        <v>3658</v>
      </c>
      <c r="F2272" s="90"/>
      <c r="G2272" s="90"/>
      <c r="H2272" s="63" t="n">
        <v>5</v>
      </c>
      <c r="I2272" s="49" t="n">
        <f aca="false">I2273</f>
        <v>0</v>
      </c>
      <c r="J2272" s="49" t="n">
        <f aca="false">J2273</f>
        <v>0</v>
      </c>
      <c r="K2272" s="49" t="n">
        <f aca="false">K2273</f>
        <v>0</v>
      </c>
      <c r="L2272" s="49" t="n">
        <f aca="false">L2273</f>
        <v>0</v>
      </c>
      <c r="M2272" s="49" t="n">
        <f aca="false">M2273</f>
        <v>0</v>
      </c>
    </row>
    <row r="2273" customFormat="false" ht="29.25" hidden="true" customHeight="true" outlineLevel="0" collapsed="false">
      <c r="A2273" s="60"/>
      <c r="B2273" s="61"/>
      <c r="E2273" s="52"/>
      <c r="F2273" s="53" t="s">
        <v>3659</v>
      </c>
      <c r="G2273" s="54" t="s">
        <v>3660</v>
      </c>
      <c r="H2273" s="55" t="n">
        <v>6</v>
      </c>
      <c r="I2273" s="65"/>
      <c r="J2273" s="56" t="n">
        <v>0</v>
      </c>
      <c r="K2273" s="65"/>
      <c r="L2273" s="65"/>
      <c r="M2273" s="65"/>
    </row>
    <row r="2274" customFormat="false" ht="29.25" hidden="true" customHeight="true" outlineLevel="0" collapsed="false">
      <c r="A2274" s="60"/>
      <c r="B2274" s="61"/>
      <c r="E2274" s="90" t="s">
        <v>3661</v>
      </c>
      <c r="F2274" s="90"/>
      <c r="G2274" s="90"/>
      <c r="H2274" s="63" t="n">
        <v>5</v>
      </c>
      <c r="I2274" s="49" t="n">
        <f aca="false">I2275</f>
        <v>0</v>
      </c>
      <c r="J2274" s="49" t="n">
        <f aca="false">J2275</f>
        <v>0</v>
      </c>
      <c r="K2274" s="49" t="n">
        <f aca="false">K2275</f>
        <v>0</v>
      </c>
      <c r="L2274" s="49" t="n">
        <f aca="false">L2275</f>
        <v>0</v>
      </c>
      <c r="M2274" s="49" t="n">
        <f aca="false">M2275</f>
        <v>0</v>
      </c>
    </row>
    <row r="2275" customFormat="false" ht="27" hidden="true" customHeight="true" outlineLevel="0" collapsed="false">
      <c r="A2275" s="60"/>
      <c r="B2275" s="61"/>
      <c r="E2275" s="52"/>
      <c r="F2275" s="53" t="s">
        <v>3662</v>
      </c>
      <c r="G2275" s="54" t="s">
        <v>3663</v>
      </c>
      <c r="H2275" s="55" t="n">
        <v>6</v>
      </c>
      <c r="I2275" s="65"/>
      <c r="J2275" s="56" t="n">
        <f aca="false">K2275-I2275</f>
        <v>0</v>
      </c>
      <c r="K2275" s="65"/>
      <c r="L2275" s="65"/>
      <c r="M2275" s="65"/>
    </row>
    <row r="2276" customFormat="false" ht="32.25" hidden="true" customHeight="true" outlineLevel="0" collapsed="false">
      <c r="A2276" s="40"/>
      <c r="B2276" s="41"/>
      <c r="C2276" s="42"/>
      <c r="D2276" s="70" t="s">
        <v>3664</v>
      </c>
      <c r="E2276" s="70"/>
      <c r="F2276" s="70"/>
      <c r="G2276" s="70"/>
      <c r="H2276" s="44" t="n">
        <v>4</v>
      </c>
      <c r="I2276" s="45" t="n">
        <f aca="false">SUMIF($H2277:$H2317,5,I2277:I2317)</f>
        <v>0</v>
      </c>
      <c r="J2276" s="45" t="n">
        <f aca="false">SUMIF($H2277:$H2317,5,J2277:J2317)</f>
        <v>0</v>
      </c>
      <c r="K2276" s="45" t="n">
        <f aca="false">SUMIF($H2277:$H2317,5,K2277:K2317)</f>
        <v>0</v>
      </c>
      <c r="L2276" s="45" t="n">
        <f aca="false">SUMIF($H2277:$H2317,5,L2277:L2317)</f>
        <v>0</v>
      </c>
      <c r="M2276" s="45" t="n">
        <f aca="false">SUMIF($H2277:$H2317,5,M2277:M2317)</f>
        <v>0</v>
      </c>
    </row>
    <row r="2277" customFormat="false" ht="28.5" hidden="true" customHeight="true" outlineLevel="0" collapsed="false">
      <c r="A2277" s="60"/>
      <c r="B2277" s="61"/>
      <c r="E2277" s="90" t="s">
        <v>3665</v>
      </c>
      <c r="F2277" s="90"/>
      <c r="G2277" s="90"/>
      <c r="H2277" s="63" t="n">
        <v>5</v>
      </c>
      <c r="I2277" s="49" t="n">
        <f aca="false">SUM(I2278:I2290)</f>
        <v>0</v>
      </c>
      <c r="J2277" s="49" t="n">
        <f aca="false">SUM(J2278:J2290)</f>
        <v>0</v>
      </c>
      <c r="K2277" s="49" t="n">
        <f aca="false">SUM(K2278:K2290)</f>
        <v>0</v>
      </c>
      <c r="L2277" s="49" t="n">
        <f aca="false">SUM(L2278:L2290)</f>
        <v>0</v>
      </c>
      <c r="M2277" s="49" t="n">
        <f aca="false">SUM(M2278:M2290)</f>
        <v>0</v>
      </c>
    </row>
    <row r="2278" customFormat="false" ht="17.6" hidden="true" customHeight="false" outlineLevel="0" collapsed="false">
      <c r="A2278" s="60"/>
      <c r="B2278" s="61"/>
      <c r="E2278" s="52"/>
      <c r="F2278" s="53" t="s">
        <v>3666</v>
      </c>
      <c r="G2278" s="54" t="s">
        <v>3667</v>
      </c>
      <c r="H2278" s="55" t="n">
        <v>6</v>
      </c>
      <c r="I2278" s="65"/>
      <c r="J2278" s="56" t="n">
        <f aca="false">K2278-I2278</f>
        <v>0</v>
      </c>
      <c r="K2278" s="65"/>
      <c r="L2278" s="65"/>
      <c r="M2278" s="65"/>
    </row>
    <row r="2279" customFormat="false" ht="17.6" hidden="true" customHeight="false" outlineLevel="0" collapsed="false">
      <c r="A2279" s="60"/>
      <c r="B2279" s="61"/>
      <c r="E2279" s="52"/>
      <c r="F2279" s="53" t="s">
        <v>3668</v>
      </c>
      <c r="G2279" s="54" t="s">
        <v>3669</v>
      </c>
      <c r="H2279" s="55" t="n">
        <v>6</v>
      </c>
      <c r="I2279" s="65"/>
      <c r="J2279" s="56" t="n">
        <f aca="false">K2279-I2279</f>
        <v>0</v>
      </c>
      <c r="K2279" s="65"/>
      <c r="L2279" s="65"/>
      <c r="M2279" s="65"/>
    </row>
    <row r="2280" customFormat="false" ht="17.6" hidden="true" customHeight="false" outlineLevel="0" collapsed="false">
      <c r="A2280" s="60"/>
      <c r="B2280" s="61"/>
      <c r="E2280" s="52"/>
      <c r="F2280" s="53" t="s">
        <v>3670</v>
      </c>
      <c r="G2280" s="54" t="s">
        <v>3671</v>
      </c>
      <c r="H2280" s="55" t="n">
        <v>6</v>
      </c>
      <c r="I2280" s="65"/>
      <c r="J2280" s="56" t="n">
        <f aca="false">K2280-I2280</f>
        <v>0</v>
      </c>
      <c r="K2280" s="65"/>
      <c r="L2280" s="65"/>
      <c r="M2280" s="65"/>
    </row>
    <row r="2281" customFormat="false" ht="17.6" hidden="true" customHeight="false" outlineLevel="0" collapsed="false">
      <c r="A2281" s="60"/>
      <c r="B2281" s="61"/>
      <c r="E2281" s="52"/>
      <c r="F2281" s="53" t="s">
        <v>3672</v>
      </c>
      <c r="G2281" s="54" t="s">
        <v>3673</v>
      </c>
      <c r="H2281" s="55" t="n">
        <v>6</v>
      </c>
      <c r="I2281" s="65"/>
      <c r="J2281" s="56" t="n">
        <f aca="false">K2281-I2281</f>
        <v>0</v>
      </c>
      <c r="K2281" s="65"/>
      <c r="L2281" s="65"/>
      <c r="M2281" s="65"/>
    </row>
    <row r="2282" customFormat="false" ht="17.6" hidden="true" customHeight="false" outlineLevel="0" collapsed="false">
      <c r="A2282" s="60"/>
      <c r="B2282" s="61"/>
      <c r="E2282" s="52"/>
      <c r="F2282" s="53" t="s">
        <v>3674</v>
      </c>
      <c r="G2282" s="54" t="s">
        <v>3675</v>
      </c>
      <c r="H2282" s="55" t="n">
        <v>6</v>
      </c>
      <c r="I2282" s="65"/>
      <c r="J2282" s="56" t="n">
        <f aca="false">K2282-I2282</f>
        <v>0</v>
      </c>
      <c r="K2282" s="65"/>
      <c r="L2282" s="65"/>
      <c r="M2282" s="65"/>
    </row>
    <row r="2283" customFormat="false" ht="17.6" hidden="true" customHeight="false" outlineLevel="0" collapsed="false">
      <c r="A2283" s="60"/>
      <c r="B2283" s="61"/>
      <c r="E2283" s="52"/>
      <c r="F2283" s="53" t="s">
        <v>3676</v>
      </c>
      <c r="G2283" s="54" t="s">
        <v>3677</v>
      </c>
      <c r="H2283" s="55" t="n">
        <v>6</v>
      </c>
      <c r="I2283" s="65"/>
      <c r="J2283" s="56" t="n">
        <f aca="false">K2283-I2283</f>
        <v>0</v>
      </c>
      <c r="K2283" s="65"/>
      <c r="L2283" s="65"/>
      <c r="M2283" s="65"/>
    </row>
    <row r="2284" customFormat="false" ht="17.6" hidden="true" customHeight="false" outlineLevel="0" collapsed="false">
      <c r="A2284" s="60"/>
      <c r="B2284" s="61"/>
      <c r="E2284" s="52"/>
      <c r="F2284" s="53" t="s">
        <v>3678</v>
      </c>
      <c r="G2284" s="54" t="s">
        <v>3679</v>
      </c>
      <c r="H2284" s="55" t="n">
        <v>6</v>
      </c>
      <c r="I2284" s="65"/>
      <c r="J2284" s="56" t="n">
        <f aca="false">K2284-I2284</f>
        <v>0</v>
      </c>
      <c r="K2284" s="65"/>
      <c r="L2284" s="65"/>
      <c r="M2284" s="65"/>
    </row>
    <row r="2285" customFormat="false" ht="17.6" hidden="true" customHeight="false" outlineLevel="0" collapsed="false">
      <c r="A2285" s="60"/>
      <c r="B2285" s="61"/>
      <c r="E2285" s="52"/>
      <c r="F2285" s="53" t="s">
        <v>3680</v>
      </c>
      <c r="G2285" s="54" t="s">
        <v>3681</v>
      </c>
      <c r="H2285" s="55" t="n">
        <v>6</v>
      </c>
      <c r="I2285" s="65"/>
      <c r="J2285" s="56" t="n">
        <f aca="false">K2285-I2285</f>
        <v>0</v>
      </c>
      <c r="K2285" s="65"/>
      <c r="L2285" s="65"/>
      <c r="M2285" s="65"/>
    </row>
    <row r="2286" customFormat="false" ht="17.6" hidden="true" customHeight="false" outlineLevel="0" collapsed="false">
      <c r="A2286" s="60"/>
      <c r="B2286" s="61"/>
      <c r="E2286" s="52"/>
      <c r="F2286" s="53" t="s">
        <v>3682</v>
      </c>
      <c r="G2286" s="54" t="s">
        <v>3683</v>
      </c>
      <c r="H2286" s="55" t="n">
        <v>6</v>
      </c>
      <c r="I2286" s="65"/>
      <c r="J2286" s="56" t="n">
        <f aca="false">K2286-I2286</f>
        <v>0</v>
      </c>
      <c r="K2286" s="65"/>
      <c r="L2286" s="65"/>
      <c r="M2286" s="65"/>
    </row>
    <row r="2287" customFormat="false" ht="17.6" hidden="true" customHeight="false" outlineLevel="0" collapsed="false">
      <c r="A2287" s="60"/>
      <c r="B2287" s="61"/>
      <c r="E2287" s="52"/>
      <c r="F2287" s="53" t="s">
        <v>3684</v>
      </c>
      <c r="G2287" s="54" t="s">
        <v>3685</v>
      </c>
      <c r="H2287" s="55" t="n">
        <v>6</v>
      </c>
      <c r="I2287" s="65"/>
      <c r="J2287" s="56" t="n">
        <f aca="false">K2287-I2287</f>
        <v>0</v>
      </c>
      <c r="K2287" s="65"/>
      <c r="L2287" s="65"/>
      <c r="M2287" s="65"/>
    </row>
    <row r="2288" customFormat="false" ht="23.15" hidden="true" customHeight="false" outlineLevel="0" collapsed="false">
      <c r="A2288" s="60"/>
      <c r="B2288" s="61"/>
      <c r="E2288" s="52"/>
      <c r="F2288" s="53" t="s">
        <v>3686</v>
      </c>
      <c r="G2288" s="54" t="s">
        <v>3687</v>
      </c>
      <c r="H2288" s="55" t="n">
        <v>6</v>
      </c>
      <c r="I2288" s="65"/>
      <c r="J2288" s="56" t="n">
        <f aca="false">K2288-I2288</f>
        <v>0</v>
      </c>
      <c r="K2288" s="65"/>
      <c r="L2288" s="65"/>
      <c r="M2288" s="65"/>
    </row>
    <row r="2289" customFormat="false" ht="23.15" hidden="true" customHeight="false" outlineLevel="0" collapsed="false">
      <c r="A2289" s="60"/>
      <c r="B2289" s="61"/>
      <c r="E2289" s="52"/>
      <c r="F2289" s="53" t="s">
        <v>3688</v>
      </c>
      <c r="G2289" s="54" t="s">
        <v>3689</v>
      </c>
      <c r="H2289" s="55" t="n">
        <v>6</v>
      </c>
      <c r="I2289" s="65"/>
      <c r="J2289" s="56" t="n">
        <f aca="false">K2289-I2289</f>
        <v>0</v>
      </c>
      <c r="K2289" s="65"/>
      <c r="L2289" s="65"/>
      <c r="M2289" s="65"/>
    </row>
    <row r="2290" customFormat="false" ht="17.6" hidden="true" customHeight="false" outlineLevel="0" collapsed="false">
      <c r="A2290" s="60"/>
      <c r="B2290" s="61"/>
      <c r="E2290" s="52"/>
      <c r="F2290" s="53" t="s">
        <v>3690</v>
      </c>
      <c r="G2290" s="54" t="s">
        <v>3691</v>
      </c>
      <c r="H2290" s="55" t="n">
        <v>6</v>
      </c>
      <c r="I2290" s="65"/>
      <c r="J2290" s="56" t="n">
        <f aca="false">K2290-I2290</f>
        <v>0</v>
      </c>
      <c r="K2290" s="65"/>
      <c r="L2290" s="65"/>
      <c r="M2290" s="65"/>
    </row>
    <row r="2291" customFormat="false" ht="27" hidden="true" customHeight="true" outlineLevel="0" collapsed="false">
      <c r="A2291" s="60"/>
      <c r="B2291" s="61"/>
      <c r="E2291" s="90" t="s">
        <v>3692</v>
      </c>
      <c r="F2291" s="90"/>
      <c r="G2291" s="90"/>
      <c r="H2291" s="63" t="n">
        <v>5</v>
      </c>
      <c r="I2291" s="49" t="n">
        <f aca="false">SUM(I2292:I2311)</f>
        <v>0</v>
      </c>
      <c r="J2291" s="49" t="n">
        <f aca="false">SUM(J2292:J2311)</f>
        <v>0</v>
      </c>
      <c r="K2291" s="49" t="n">
        <f aca="false">SUM(K2292:K2311)</f>
        <v>0</v>
      </c>
      <c r="L2291" s="49" t="n">
        <f aca="false">SUM(L2292:L2311)</f>
        <v>0</v>
      </c>
      <c r="M2291" s="49" t="n">
        <f aca="false">SUM(M2292:M2311)</f>
        <v>0</v>
      </c>
    </row>
    <row r="2292" customFormat="false" ht="17.6" hidden="true" customHeight="false" outlineLevel="0" collapsed="false">
      <c r="A2292" s="60"/>
      <c r="B2292" s="61"/>
      <c r="E2292" s="52"/>
      <c r="F2292" s="53" t="s">
        <v>3693</v>
      </c>
      <c r="G2292" s="54" t="s">
        <v>3694</v>
      </c>
      <c r="H2292" s="55" t="n">
        <v>6</v>
      </c>
      <c r="I2292" s="65"/>
      <c r="J2292" s="56" t="n">
        <v>0</v>
      </c>
      <c r="K2292" s="65"/>
      <c r="L2292" s="65"/>
      <c r="M2292" s="65"/>
    </row>
    <row r="2293" customFormat="false" ht="17.6" hidden="true" customHeight="false" outlineLevel="0" collapsed="false">
      <c r="A2293" s="60"/>
      <c r="B2293" s="61"/>
      <c r="E2293" s="52"/>
      <c r="F2293" s="53" t="s">
        <v>3695</v>
      </c>
      <c r="G2293" s="54" t="s">
        <v>3696</v>
      </c>
      <c r="H2293" s="55" t="n">
        <v>6</v>
      </c>
      <c r="I2293" s="65"/>
      <c r="J2293" s="56" t="n">
        <f aca="false">K2293-I2293</f>
        <v>0</v>
      </c>
      <c r="K2293" s="65"/>
      <c r="L2293" s="65"/>
      <c r="M2293" s="65"/>
    </row>
    <row r="2294" customFormat="false" ht="17.6" hidden="true" customHeight="false" outlineLevel="0" collapsed="false">
      <c r="A2294" s="60"/>
      <c r="B2294" s="61"/>
      <c r="E2294" s="52"/>
      <c r="F2294" s="53" t="s">
        <v>3697</v>
      </c>
      <c r="G2294" s="54" t="s">
        <v>3698</v>
      </c>
      <c r="H2294" s="55" t="n">
        <v>6</v>
      </c>
      <c r="I2294" s="65"/>
      <c r="J2294" s="56" t="n">
        <f aca="false">K2294-I2294</f>
        <v>0</v>
      </c>
      <c r="K2294" s="65"/>
      <c r="L2294" s="65"/>
      <c r="M2294" s="65"/>
    </row>
    <row r="2295" customFormat="false" ht="17.6" hidden="true" customHeight="false" outlineLevel="0" collapsed="false">
      <c r="A2295" s="60"/>
      <c r="B2295" s="61"/>
      <c r="E2295" s="52"/>
      <c r="F2295" s="53" t="s">
        <v>3699</v>
      </c>
      <c r="G2295" s="54" t="s">
        <v>3700</v>
      </c>
      <c r="H2295" s="55" t="n">
        <v>6</v>
      </c>
      <c r="I2295" s="65"/>
      <c r="J2295" s="56" t="n">
        <f aca="false">K2295-I2295</f>
        <v>0</v>
      </c>
      <c r="K2295" s="65"/>
      <c r="L2295" s="65"/>
      <c r="M2295" s="65"/>
    </row>
    <row r="2296" customFormat="false" ht="17.6" hidden="true" customHeight="false" outlineLevel="0" collapsed="false">
      <c r="A2296" s="60"/>
      <c r="B2296" s="61"/>
      <c r="E2296" s="52"/>
      <c r="F2296" s="53" t="s">
        <v>3701</v>
      </c>
      <c r="G2296" s="54" t="s">
        <v>3702</v>
      </c>
      <c r="H2296" s="55" t="n">
        <v>6</v>
      </c>
      <c r="I2296" s="65"/>
      <c r="J2296" s="56" t="n">
        <f aca="false">K2296-I2296</f>
        <v>0</v>
      </c>
      <c r="K2296" s="65"/>
      <c r="L2296" s="65"/>
      <c r="M2296" s="65"/>
    </row>
    <row r="2297" customFormat="false" ht="17.6" hidden="true" customHeight="false" outlineLevel="0" collapsed="false">
      <c r="A2297" s="60"/>
      <c r="B2297" s="61"/>
      <c r="E2297" s="52"/>
      <c r="F2297" s="53" t="s">
        <v>3703</v>
      </c>
      <c r="G2297" s="54" t="s">
        <v>3704</v>
      </c>
      <c r="H2297" s="55" t="n">
        <v>6</v>
      </c>
      <c r="I2297" s="65"/>
      <c r="J2297" s="56" t="n">
        <f aca="false">K2297-I2297</f>
        <v>0</v>
      </c>
      <c r="K2297" s="65"/>
      <c r="L2297" s="65"/>
      <c r="M2297" s="65"/>
    </row>
    <row r="2298" customFormat="false" ht="17.6" hidden="true" customHeight="false" outlineLevel="0" collapsed="false">
      <c r="A2298" s="60"/>
      <c r="B2298" s="61"/>
      <c r="E2298" s="52"/>
      <c r="F2298" s="53" t="s">
        <v>3705</v>
      </c>
      <c r="G2298" s="54" t="s">
        <v>3706</v>
      </c>
      <c r="H2298" s="55" t="n">
        <v>6</v>
      </c>
      <c r="I2298" s="65"/>
      <c r="J2298" s="56" t="n">
        <f aca="false">K2298-I2298</f>
        <v>0</v>
      </c>
      <c r="K2298" s="65"/>
      <c r="L2298" s="65"/>
      <c r="M2298" s="65"/>
    </row>
    <row r="2299" customFormat="false" ht="17.6" hidden="true" customHeight="false" outlineLevel="0" collapsed="false">
      <c r="A2299" s="60"/>
      <c r="B2299" s="61"/>
      <c r="E2299" s="52"/>
      <c r="F2299" s="53" t="s">
        <v>3707</v>
      </c>
      <c r="G2299" s="54" t="s">
        <v>3708</v>
      </c>
      <c r="H2299" s="55" t="n">
        <v>6</v>
      </c>
      <c r="I2299" s="65"/>
      <c r="J2299" s="56" t="n">
        <f aca="false">K2299-I2299</f>
        <v>0</v>
      </c>
      <c r="K2299" s="65"/>
      <c r="L2299" s="65"/>
      <c r="M2299" s="65"/>
    </row>
    <row r="2300" customFormat="false" ht="23.15" hidden="true" customHeight="false" outlineLevel="0" collapsed="false">
      <c r="A2300" s="60"/>
      <c r="B2300" s="61"/>
      <c r="E2300" s="52"/>
      <c r="F2300" s="53" t="s">
        <v>3709</v>
      </c>
      <c r="G2300" s="54" t="s">
        <v>3710</v>
      </c>
      <c r="H2300" s="55" t="n">
        <v>6</v>
      </c>
      <c r="I2300" s="65"/>
      <c r="J2300" s="56" t="n">
        <f aca="false">K2300-I2300</f>
        <v>0</v>
      </c>
      <c r="K2300" s="65"/>
      <c r="L2300" s="65"/>
      <c r="M2300" s="65"/>
    </row>
    <row r="2301" customFormat="false" ht="17.6" hidden="true" customHeight="false" outlineLevel="0" collapsed="false">
      <c r="A2301" s="60"/>
      <c r="B2301" s="61"/>
      <c r="E2301" s="52"/>
      <c r="F2301" s="53" t="s">
        <v>3711</v>
      </c>
      <c r="G2301" s="54" t="s">
        <v>3712</v>
      </c>
      <c r="H2301" s="55" t="n">
        <v>6</v>
      </c>
      <c r="I2301" s="65"/>
      <c r="J2301" s="56" t="n">
        <f aca="false">K2301-I2301</f>
        <v>0</v>
      </c>
      <c r="K2301" s="65"/>
      <c r="L2301" s="65"/>
      <c r="M2301" s="65"/>
    </row>
    <row r="2302" customFormat="false" ht="17.6" hidden="true" customHeight="false" outlineLevel="0" collapsed="false">
      <c r="A2302" s="60"/>
      <c r="B2302" s="61"/>
      <c r="E2302" s="52"/>
      <c r="F2302" s="53" t="s">
        <v>3713</v>
      </c>
      <c r="G2302" s="54" t="s">
        <v>3714</v>
      </c>
      <c r="H2302" s="55" t="n">
        <v>6</v>
      </c>
      <c r="I2302" s="65"/>
      <c r="J2302" s="56" t="n">
        <f aca="false">K2302-I2302</f>
        <v>0</v>
      </c>
      <c r="K2302" s="65"/>
      <c r="L2302" s="65"/>
      <c r="M2302" s="65"/>
    </row>
    <row r="2303" customFormat="false" ht="23.15" hidden="true" customHeight="false" outlineLevel="0" collapsed="false">
      <c r="A2303" s="60"/>
      <c r="B2303" s="61"/>
      <c r="E2303" s="52"/>
      <c r="F2303" s="53" t="s">
        <v>3715</v>
      </c>
      <c r="G2303" s="54" t="s">
        <v>3716</v>
      </c>
      <c r="H2303" s="55" t="n">
        <v>6</v>
      </c>
      <c r="I2303" s="65"/>
      <c r="J2303" s="56" t="n">
        <f aca="false">K2303-I2303</f>
        <v>0</v>
      </c>
      <c r="K2303" s="65"/>
      <c r="L2303" s="65"/>
      <c r="M2303" s="65"/>
    </row>
    <row r="2304" customFormat="false" ht="17.6" hidden="true" customHeight="false" outlineLevel="0" collapsed="false">
      <c r="A2304" s="60"/>
      <c r="B2304" s="61"/>
      <c r="E2304" s="52"/>
      <c r="F2304" s="53" t="s">
        <v>3717</v>
      </c>
      <c r="G2304" s="54" t="s">
        <v>3718</v>
      </c>
      <c r="H2304" s="55" t="n">
        <v>6</v>
      </c>
      <c r="I2304" s="65"/>
      <c r="J2304" s="56" t="n">
        <f aca="false">K2304-I2304</f>
        <v>0</v>
      </c>
      <c r="K2304" s="65"/>
      <c r="L2304" s="65"/>
      <c r="M2304" s="65"/>
    </row>
    <row r="2305" customFormat="false" ht="23.15" hidden="true" customHeight="false" outlineLevel="0" collapsed="false">
      <c r="A2305" s="60"/>
      <c r="B2305" s="61"/>
      <c r="E2305" s="52"/>
      <c r="F2305" s="53" t="s">
        <v>3719</v>
      </c>
      <c r="G2305" s="54" t="s">
        <v>3720</v>
      </c>
      <c r="H2305" s="55" t="n">
        <v>6</v>
      </c>
      <c r="I2305" s="65"/>
      <c r="J2305" s="56" t="n">
        <f aca="false">K2305-I2305</f>
        <v>0</v>
      </c>
      <c r="K2305" s="65"/>
      <c r="L2305" s="65"/>
      <c r="M2305" s="65"/>
    </row>
    <row r="2306" customFormat="false" ht="23.15" hidden="true" customHeight="false" outlineLevel="0" collapsed="false">
      <c r="A2306" s="60"/>
      <c r="B2306" s="61"/>
      <c r="E2306" s="52"/>
      <c r="F2306" s="53" t="s">
        <v>3721</v>
      </c>
      <c r="G2306" s="54" t="s">
        <v>3722</v>
      </c>
      <c r="H2306" s="55" t="n">
        <v>6</v>
      </c>
      <c r="I2306" s="65"/>
      <c r="J2306" s="56" t="n">
        <f aca="false">K2306-I2306</f>
        <v>0</v>
      </c>
      <c r="K2306" s="65"/>
      <c r="L2306" s="65"/>
      <c r="M2306" s="65"/>
    </row>
    <row r="2307" customFormat="false" ht="17.6" hidden="true" customHeight="false" outlineLevel="0" collapsed="false">
      <c r="A2307" s="60"/>
      <c r="B2307" s="61"/>
      <c r="E2307" s="52"/>
      <c r="F2307" s="53" t="s">
        <v>3723</v>
      </c>
      <c r="G2307" s="54" t="s">
        <v>3724</v>
      </c>
      <c r="H2307" s="55" t="n">
        <v>6</v>
      </c>
      <c r="I2307" s="65"/>
      <c r="J2307" s="56" t="n">
        <f aca="false">K2307-I2307</f>
        <v>0</v>
      </c>
      <c r="K2307" s="65"/>
      <c r="L2307" s="65"/>
      <c r="M2307" s="65"/>
    </row>
    <row r="2308" customFormat="false" ht="17.6" hidden="true" customHeight="false" outlineLevel="0" collapsed="false">
      <c r="A2308" s="60"/>
      <c r="B2308" s="61"/>
      <c r="E2308" s="52"/>
      <c r="F2308" s="53" t="s">
        <v>3725</v>
      </c>
      <c r="G2308" s="54" t="s">
        <v>3726</v>
      </c>
      <c r="H2308" s="55" t="n">
        <v>6</v>
      </c>
      <c r="I2308" s="65"/>
      <c r="J2308" s="56" t="n">
        <f aca="false">K2308-I2308</f>
        <v>0</v>
      </c>
      <c r="K2308" s="65"/>
      <c r="L2308" s="65"/>
      <c r="M2308" s="65"/>
    </row>
    <row r="2309" customFormat="false" ht="17.6" hidden="true" customHeight="false" outlineLevel="0" collapsed="false">
      <c r="A2309" s="60"/>
      <c r="B2309" s="61"/>
      <c r="E2309" s="52"/>
      <c r="F2309" s="53" t="s">
        <v>3727</v>
      </c>
      <c r="G2309" s="54" t="s">
        <v>3728</v>
      </c>
      <c r="H2309" s="55" t="n">
        <v>6</v>
      </c>
      <c r="I2309" s="65"/>
      <c r="J2309" s="56" t="n">
        <f aca="false">K2309-I2309</f>
        <v>0</v>
      </c>
      <c r="K2309" s="65"/>
      <c r="L2309" s="65"/>
      <c r="M2309" s="65"/>
    </row>
    <row r="2310" customFormat="false" ht="23.15" hidden="true" customHeight="false" outlineLevel="0" collapsed="false">
      <c r="A2310" s="60"/>
      <c r="B2310" s="61"/>
      <c r="E2310" s="52"/>
      <c r="F2310" s="53" t="s">
        <v>3729</v>
      </c>
      <c r="G2310" s="54" t="s">
        <v>3730</v>
      </c>
      <c r="H2310" s="55" t="n">
        <v>6</v>
      </c>
      <c r="I2310" s="65"/>
      <c r="J2310" s="56" t="n">
        <f aca="false">K2310-I2310</f>
        <v>0</v>
      </c>
      <c r="K2310" s="65"/>
      <c r="L2310" s="65"/>
      <c r="M2310" s="65"/>
    </row>
    <row r="2311" customFormat="false" ht="17.6" hidden="true" customHeight="false" outlineLevel="0" collapsed="false">
      <c r="A2311" s="60"/>
      <c r="B2311" s="61"/>
      <c r="E2311" s="52"/>
      <c r="F2311" s="53" t="s">
        <v>3731</v>
      </c>
      <c r="G2311" s="54" t="s">
        <v>3732</v>
      </c>
      <c r="H2311" s="55" t="n">
        <v>6</v>
      </c>
      <c r="I2311" s="65"/>
      <c r="J2311" s="56" t="n">
        <f aca="false">K2311-I2311</f>
        <v>0</v>
      </c>
      <c r="K2311" s="65"/>
      <c r="L2311" s="65"/>
      <c r="M2311" s="65"/>
    </row>
    <row r="2312" customFormat="false" ht="29.25" hidden="true" customHeight="true" outlineLevel="0" collapsed="false">
      <c r="A2312" s="60"/>
      <c r="B2312" s="61"/>
      <c r="E2312" s="90" t="s">
        <v>3733</v>
      </c>
      <c r="F2312" s="90"/>
      <c r="G2312" s="90"/>
      <c r="H2312" s="63" t="n">
        <v>5</v>
      </c>
      <c r="I2312" s="49" t="n">
        <f aca="false">SUM(I2313:I2315)</f>
        <v>0</v>
      </c>
      <c r="J2312" s="49" t="n">
        <f aca="false">SUM(J2313:J2315)</f>
        <v>0</v>
      </c>
      <c r="K2312" s="49" t="n">
        <f aca="false">SUM(K2313:K2315)</f>
        <v>0</v>
      </c>
      <c r="L2312" s="49" t="n">
        <f aca="false">SUM(L2313:L2315)</f>
        <v>0</v>
      </c>
      <c r="M2312" s="49" t="n">
        <f aca="false">SUM(M2313:M2315)</f>
        <v>0</v>
      </c>
    </row>
    <row r="2313" customFormat="false" ht="23.25" hidden="true" customHeight="true" outlineLevel="0" collapsed="false">
      <c r="A2313" s="60"/>
      <c r="B2313" s="61"/>
      <c r="E2313" s="52"/>
      <c r="F2313" s="53" t="s">
        <v>3734</v>
      </c>
      <c r="G2313" s="54" t="s">
        <v>3735</v>
      </c>
      <c r="H2313" s="55" t="n">
        <v>6</v>
      </c>
      <c r="I2313" s="65"/>
      <c r="J2313" s="56" t="n">
        <v>0</v>
      </c>
      <c r="K2313" s="65"/>
      <c r="L2313" s="65"/>
      <c r="M2313" s="65"/>
    </row>
    <row r="2314" customFormat="false" ht="21.75" hidden="true" customHeight="true" outlineLevel="0" collapsed="false">
      <c r="A2314" s="60"/>
      <c r="B2314" s="61"/>
      <c r="E2314" s="52"/>
      <c r="F2314" s="53" t="s">
        <v>3736</v>
      </c>
      <c r="G2314" s="54" t="s">
        <v>3737</v>
      </c>
      <c r="H2314" s="55" t="n">
        <v>6</v>
      </c>
      <c r="I2314" s="65"/>
      <c r="J2314" s="56" t="n">
        <f aca="false">K2314-I2314</f>
        <v>0</v>
      </c>
      <c r="K2314" s="65"/>
      <c r="L2314" s="65"/>
      <c r="M2314" s="65"/>
    </row>
    <row r="2315" customFormat="false" ht="26.25" hidden="true" customHeight="true" outlineLevel="0" collapsed="false">
      <c r="A2315" s="60"/>
      <c r="B2315" s="61"/>
      <c r="E2315" s="52"/>
      <c r="F2315" s="53" t="s">
        <v>3738</v>
      </c>
      <c r="G2315" s="54" t="s">
        <v>3739</v>
      </c>
      <c r="H2315" s="55" t="n">
        <v>6</v>
      </c>
      <c r="I2315" s="65"/>
      <c r="J2315" s="56" t="n">
        <f aca="false">K2315-I2315</f>
        <v>0</v>
      </c>
      <c r="K2315" s="65"/>
      <c r="L2315" s="65"/>
      <c r="M2315" s="65"/>
    </row>
    <row r="2316" customFormat="false" ht="27.75" hidden="true" customHeight="true" outlineLevel="0" collapsed="false">
      <c r="A2316" s="60"/>
      <c r="B2316" s="61"/>
      <c r="E2316" s="90" t="s">
        <v>3740</v>
      </c>
      <c r="F2316" s="90"/>
      <c r="G2316" s="90"/>
      <c r="H2316" s="63" t="n">
        <v>5</v>
      </c>
      <c r="I2316" s="49" t="n">
        <f aca="false">I2317</f>
        <v>0</v>
      </c>
      <c r="J2316" s="49" t="n">
        <f aca="false">J2317</f>
        <v>0</v>
      </c>
      <c r="K2316" s="49" t="n">
        <f aca="false">K2317</f>
        <v>0</v>
      </c>
      <c r="L2316" s="49" t="n">
        <f aca="false">L2317</f>
        <v>0</v>
      </c>
      <c r="M2316" s="49" t="n">
        <f aca="false">M2317</f>
        <v>0</v>
      </c>
    </row>
    <row r="2317" customFormat="false" ht="26.25" hidden="true" customHeight="true" outlineLevel="0" collapsed="false">
      <c r="A2317" s="60"/>
      <c r="B2317" s="61"/>
      <c r="E2317" s="52"/>
      <c r="F2317" s="53" t="s">
        <v>3741</v>
      </c>
      <c r="G2317" s="54" t="s">
        <v>3742</v>
      </c>
      <c r="H2317" s="55" t="n">
        <v>6</v>
      </c>
      <c r="I2317" s="65"/>
      <c r="J2317" s="56" t="n">
        <v>0</v>
      </c>
      <c r="K2317" s="65"/>
      <c r="L2317" s="65"/>
      <c r="M2317" s="65"/>
    </row>
    <row r="2318" customFormat="false" ht="27.75" hidden="true" customHeight="true" outlineLevel="0" collapsed="false">
      <c r="A2318" s="40"/>
      <c r="B2318" s="41"/>
      <c r="C2318" s="42"/>
      <c r="D2318" s="70" t="s">
        <v>3743</v>
      </c>
      <c r="E2318" s="70"/>
      <c r="F2318" s="70"/>
      <c r="G2318" s="70"/>
      <c r="H2318" s="44" t="n">
        <v>4</v>
      </c>
      <c r="I2318" s="45" t="n">
        <f aca="false">SUMIF($H2319:$H2324,5,I2319:I2324)</f>
        <v>0</v>
      </c>
      <c r="J2318" s="45" t="n">
        <f aca="false">SUMIF($H2319:$H2324,5,J2319:J2324)</f>
        <v>0</v>
      </c>
      <c r="K2318" s="45" t="n">
        <f aca="false">SUMIF($H2319:$H2324,5,K2319:K2324)</f>
        <v>0</v>
      </c>
      <c r="L2318" s="45" t="n">
        <f aca="false">SUMIF($H2319:$H2324,5,L2319:L2324)</f>
        <v>0</v>
      </c>
      <c r="M2318" s="45" t="n">
        <f aca="false">SUMIF($H2319:$H2324,5,M2319:M2324)</f>
        <v>0</v>
      </c>
    </row>
    <row r="2319" customFormat="false" ht="27" hidden="true" customHeight="true" outlineLevel="0" collapsed="false">
      <c r="A2319" s="60"/>
      <c r="B2319" s="61"/>
      <c r="E2319" s="90" t="s">
        <v>3744</v>
      </c>
      <c r="F2319" s="90"/>
      <c r="G2319" s="90"/>
      <c r="H2319" s="63" t="n">
        <v>5</v>
      </c>
      <c r="I2319" s="49" t="n">
        <f aca="false">I2320</f>
        <v>0</v>
      </c>
      <c r="J2319" s="49" t="n">
        <f aca="false">J2320</f>
        <v>0</v>
      </c>
      <c r="K2319" s="49" t="n">
        <f aca="false">K2320</f>
        <v>0</v>
      </c>
      <c r="L2319" s="49" t="n">
        <f aca="false">L2320</f>
        <v>0</v>
      </c>
      <c r="M2319" s="49" t="n">
        <f aca="false">M2320</f>
        <v>0</v>
      </c>
    </row>
    <row r="2320" customFormat="false" ht="26.25" hidden="true" customHeight="true" outlineLevel="0" collapsed="false">
      <c r="A2320" s="60"/>
      <c r="B2320" s="61"/>
      <c r="E2320" s="52"/>
      <c r="F2320" s="53" t="s">
        <v>3745</v>
      </c>
      <c r="G2320" s="54" t="s">
        <v>3746</v>
      </c>
      <c r="H2320" s="55" t="n">
        <v>6</v>
      </c>
      <c r="I2320" s="65"/>
      <c r="J2320" s="56" t="n">
        <v>0</v>
      </c>
      <c r="K2320" s="65"/>
      <c r="L2320" s="65"/>
      <c r="M2320" s="65"/>
    </row>
    <row r="2321" customFormat="false" ht="26.25" hidden="true" customHeight="true" outlineLevel="0" collapsed="false">
      <c r="A2321" s="60"/>
      <c r="B2321" s="61"/>
      <c r="E2321" s="90" t="s">
        <v>3747</v>
      </c>
      <c r="F2321" s="90"/>
      <c r="G2321" s="90"/>
      <c r="H2321" s="63" t="n">
        <v>5</v>
      </c>
      <c r="I2321" s="49" t="n">
        <f aca="false">I2322</f>
        <v>0</v>
      </c>
      <c r="J2321" s="49" t="n">
        <f aca="false">J2322</f>
        <v>0</v>
      </c>
      <c r="K2321" s="49" t="n">
        <f aca="false">K2322</f>
        <v>0</v>
      </c>
      <c r="L2321" s="49" t="n">
        <f aca="false">L2322</f>
        <v>0</v>
      </c>
      <c r="M2321" s="49" t="n">
        <f aca="false">M2322</f>
        <v>0</v>
      </c>
    </row>
    <row r="2322" customFormat="false" ht="26.25" hidden="true" customHeight="true" outlineLevel="0" collapsed="false">
      <c r="A2322" s="60"/>
      <c r="B2322" s="61"/>
      <c r="E2322" s="52"/>
      <c r="F2322" s="53" t="s">
        <v>3748</v>
      </c>
      <c r="G2322" s="54" t="s">
        <v>3749</v>
      </c>
      <c r="H2322" s="55" t="n">
        <v>6</v>
      </c>
      <c r="I2322" s="65"/>
      <c r="J2322" s="56" t="n">
        <v>0</v>
      </c>
      <c r="K2322" s="65"/>
      <c r="L2322" s="65"/>
      <c r="M2322" s="65"/>
    </row>
    <row r="2323" customFormat="false" ht="27" hidden="true" customHeight="true" outlineLevel="0" collapsed="false">
      <c r="A2323" s="60"/>
      <c r="B2323" s="61"/>
      <c r="E2323" s="90" t="s">
        <v>3750</v>
      </c>
      <c r="F2323" s="90"/>
      <c r="G2323" s="90"/>
      <c r="H2323" s="63" t="n">
        <v>5</v>
      </c>
      <c r="I2323" s="49" t="n">
        <f aca="false">I2324</f>
        <v>0</v>
      </c>
      <c r="J2323" s="49" t="n">
        <f aca="false">J2324</f>
        <v>0</v>
      </c>
      <c r="K2323" s="49" t="n">
        <f aca="false">K2324</f>
        <v>0</v>
      </c>
      <c r="L2323" s="49" t="n">
        <f aca="false">L2324</f>
        <v>0</v>
      </c>
      <c r="M2323" s="49" t="n">
        <f aca="false">M2324</f>
        <v>0</v>
      </c>
    </row>
    <row r="2324" customFormat="false" ht="26.25" hidden="true" customHeight="true" outlineLevel="0" collapsed="false">
      <c r="A2324" s="60"/>
      <c r="B2324" s="61"/>
      <c r="E2324" s="52"/>
      <c r="F2324" s="53" t="s">
        <v>3751</v>
      </c>
      <c r="G2324" s="54" t="s">
        <v>3752</v>
      </c>
      <c r="H2324" s="55" t="n">
        <v>6</v>
      </c>
      <c r="I2324" s="65"/>
      <c r="J2324" s="56" t="n">
        <f aca="false">K2324-I2324</f>
        <v>0</v>
      </c>
      <c r="K2324" s="65"/>
      <c r="L2324" s="65"/>
      <c r="M2324" s="65"/>
    </row>
    <row r="2325" customFormat="false" ht="32.25" hidden="true" customHeight="true" outlineLevel="0" collapsed="false">
      <c r="A2325" s="40"/>
      <c r="B2325" s="41"/>
      <c r="C2325" s="42"/>
      <c r="D2325" s="70" t="s">
        <v>3753</v>
      </c>
      <c r="E2325" s="70"/>
      <c r="F2325" s="70"/>
      <c r="G2325" s="70"/>
      <c r="H2325" s="44" t="n">
        <v>4</v>
      </c>
      <c r="I2325" s="45" t="n">
        <f aca="false">SUMIF($H2326:$H2329,5,I2326:I2329)</f>
        <v>0</v>
      </c>
      <c r="J2325" s="45" t="n">
        <f aca="false">SUMIF($H2326:$H2329,5,J2326:J2329)</f>
        <v>0</v>
      </c>
      <c r="K2325" s="45" t="n">
        <f aca="false">SUMIF($H2326:$H2329,5,K2326:K2329)</f>
        <v>0</v>
      </c>
      <c r="L2325" s="45" t="n">
        <f aca="false">SUMIF($H2326:$H2329,5,L2326:L2329)</f>
        <v>0</v>
      </c>
      <c r="M2325" s="45" t="n">
        <f aca="false">SUMIF($H2326:$H2329,5,M2326:M2329)</f>
        <v>0</v>
      </c>
    </row>
    <row r="2326" customFormat="false" ht="27.75" hidden="true" customHeight="true" outlineLevel="0" collapsed="false">
      <c r="A2326" s="60"/>
      <c r="B2326" s="61"/>
      <c r="E2326" s="90" t="s">
        <v>3754</v>
      </c>
      <c r="F2326" s="90"/>
      <c r="G2326" s="90"/>
      <c r="H2326" s="63" t="n">
        <v>5</v>
      </c>
      <c r="I2326" s="49" t="n">
        <f aca="false">I2327</f>
        <v>0</v>
      </c>
      <c r="J2326" s="49" t="n">
        <f aca="false">J2327</f>
        <v>0</v>
      </c>
      <c r="K2326" s="49" t="n">
        <f aca="false">K2327</f>
        <v>0</v>
      </c>
      <c r="L2326" s="49" t="n">
        <f aca="false">L2327</f>
        <v>0</v>
      </c>
      <c r="M2326" s="49" t="n">
        <f aca="false">M2327</f>
        <v>0</v>
      </c>
    </row>
    <row r="2327" customFormat="false" ht="24" hidden="true" customHeight="true" outlineLevel="0" collapsed="false">
      <c r="A2327" s="60"/>
      <c r="B2327" s="61"/>
      <c r="E2327" s="52"/>
      <c r="F2327" s="53" t="s">
        <v>3755</v>
      </c>
      <c r="G2327" s="54" t="s">
        <v>3756</v>
      </c>
      <c r="H2327" s="55" t="n">
        <v>6</v>
      </c>
      <c r="I2327" s="65"/>
      <c r="J2327" s="56" t="n">
        <v>0</v>
      </c>
      <c r="K2327" s="65"/>
      <c r="L2327" s="65"/>
      <c r="M2327" s="65"/>
    </row>
    <row r="2328" customFormat="false" ht="28.5" hidden="true" customHeight="true" outlineLevel="0" collapsed="false">
      <c r="A2328" s="60"/>
      <c r="B2328" s="61"/>
      <c r="E2328" s="90" t="s">
        <v>3757</v>
      </c>
      <c r="F2328" s="90"/>
      <c r="G2328" s="90"/>
      <c r="H2328" s="63" t="n">
        <v>5</v>
      </c>
      <c r="I2328" s="49" t="n">
        <f aca="false">I2329</f>
        <v>0</v>
      </c>
      <c r="J2328" s="49" t="n">
        <f aca="false">J2329</f>
        <v>0</v>
      </c>
      <c r="K2328" s="49" t="n">
        <f aca="false">K2329</f>
        <v>0</v>
      </c>
      <c r="L2328" s="49" t="n">
        <f aca="false">L2329</f>
        <v>0</v>
      </c>
      <c r="M2328" s="49" t="n">
        <f aca="false">M2329</f>
        <v>0</v>
      </c>
    </row>
    <row r="2329" customFormat="false" ht="25.5" hidden="true" customHeight="true" outlineLevel="0" collapsed="false">
      <c r="A2329" s="60"/>
      <c r="B2329" s="61"/>
      <c r="E2329" s="52"/>
      <c r="F2329" s="53" t="s">
        <v>3758</v>
      </c>
      <c r="G2329" s="54" t="s">
        <v>3759</v>
      </c>
      <c r="H2329" s="55" t="n">
        <v>6</v>
      </c>
      <c r="I2329" s="65"/>
      <c r="J2329" s="56" t="n">
        <f aca="false">K2329-I2329</f>
        <v>0</v>
      </c>
      <c r="K2329" s="65"/>
      <c r="L2329" s="65"/>
      <c r="M2329" s="65"/>
    </row>
    <row r="2330" customFormat="false" ht="25.5" hidden="true" customHeight="true" outlineLevel="0" collapsed="false">
      <c r="A2330" s="40"/>
      <c r="B2330" s="41"/>
      <c r="C2330" s="42"/>
      <c r="D2330" s="70" t="s">
        <v>3760</v>
      </c>
      <c r="E2330" s="70"/>
      <c r="F2330" s="70"/>
      <c r="G2330" s="70"/>
      <c r="H2330" s="44" t="n">
        <v>4</v>
      </c>
      <c r="I2330" s="45" t="n">
        <f aca="false">SUMIF($H2331:$H2371,5,I2331:I2371)</f>
        <v>0</v>
      </c>
      <c r="J2330" s="45" t="n">
        <f aca="false">SUMIF($H2331:$H2371,5,J2331:J2371)</f>
        <v>0</v>
      </c>
      <c r="K2330" s="45" t="n">
        <f aca="false">SUMIF($H2331:$H2371,5,K2331:K2371)</f>
        <v>0</v>
      </c>
      <c r="L2330" s="45" t="n">
        <f aca="false">SUMIF($H2331:$H2371,5,L2331:L2371)</f>
        <v>0</v>
      </c>
      <c r="M2330" s="45" t="n">
        <f aca="false">SUMIF($H2331:$H2371,5,M2331:M2371)</f>
        <v>0</v>
      </c>
    </row>
    <row r="2331" customFormat="false" ht="21" hidden="true" customHeight="true" outlineLevel="0" collapsed="false">
      <c r="A2331" s="60"/>
      <c r="B2331" s="61"/>
      <c r="E2331" s="90" t="s">
        <v>3761</v>
      </c>
      <c r="F2331" s="90"/>
      <c r="G2331" s="90"/>
      <c r="H2331" s="63" t="n">
        <v>5</v>
      </c>
      <c r="I2331" s="49" t="n">
        <f aca="false">SUM(I2332:I2344)</f>
        <v>0</v>
      </c>
      <c r="J2331" s="49" t="n">
        <f aca="false">SUM(J2332:J2344)</f>
        <v>0</v>
      </c>
      <c r="K2331" s="49" t="n">
        <f aca="false">SUM(K2332:K2344)</f>
        <v>0</v>
      </c>
      <c r="L2331" s="49" t="n">
        <f aca="false">SUM(L2332:L2344)</f>
        <v>0</v>
      </c>
      <c r="M2331" s="49" t="n">
        <f aca="false">SUM(M2332:M2344)</f>
        <v>0</v>
      </c>
    </row>
    <row r="2332" customFormat="false" ht="17.6" hidden="true" customHeight="false" outlineLevel="0" collapsed="false">
      <c r="A2332" s="60"/>
      <c r="B2332" s="61"/>
      <c r="E2332" s="52"/>
      <c r="F2332" s="53" t="s">
        <v>3762</v>
      </c>
      <c r="G2332" s="54" t="s">
        <v>3763</v>
      </c>
      <c r="H2332" s="55" t="n">
        <v>6</v>
      </c>
      <c r="I2332" s="65"/>
      <c r="J2332" s="56" t="n">
        <f aca="false">K2332-I2332</f>
        <v>0</v>
      </c>
      <c r="K2332" s="65"/>
      <c r="L2332" s="65"/>
      <c r="M2332" s="65"/>
    </row>
    <row r="2333" customFormat="false" ht="17.6" hidden="true" customHeight="false" outlineLevel="0" collapsed="false">
      <c r="A2333" s="60"/>
      <c r="B2333" s="61"/>
      <c r="E2333" s="52"/>
      <c r="F2333" s="53" t="s">
        <v>3764</v>
      </c>
      <c r="G2333" s="54" t="s">
        <v>3765</v>
      </c>
      <c r="H2333" s="55" t="n">
        <v>6</v>
      </c>
      <c r="I2333" s="65"/>
      <c r="J2333" s="56" t="n">
        <f aca="false">K2333-I2333</f>
        <v>0</v>
      </c>
      <c r="K2333" s="65"/>
      <c r="L2333" s="65"/>
      <c r="M2333" s="65"/>
    </row>
    <row r="2334" customFormat="false" ht="17.6" hidden="true" customHeight="false" outlineLevel="0" collapsed="false">
      <c r="A2334" s="60"/>
      <c r="B2334" s="61"/>
      <c r="E2334" s="52"/>
      <c r="F2334" s="53" t="s">
        <v>3766</v>
      </c>
      <c r="G2334" s="54" t="s">
        <v>3767</v>
      </c>
      <c r="H2334" s="55" t="n">
        <v>6</v>
      </c>
      <c r="I2334" s="65"/>
      <c r="J2334" s="56" t="n">
        <f aca="false">K2334-I2334</f>
        <v>0</v>
      </c>
      <c r="K2334" s="65"/>
      <c r="L2334" s="65"/>
      <c r="M2334" s="65"/>
    </row>
    <row r="2335" customFormat="false" ht="17.6" hidden="true" customHeight="false" outlineLevel="0" collapsed="false">
      <c r="A2335" s="60"/>
      <c r="B2335" s="61"/>
      <c r="E2335" s="52"/>
      <c r="F2335" s="53" t="s">
        <v>3768</v>
      </c>
      <c r="G2335" s="54" t="s">
        <v>3769</v>
      </c>
      <c r="H2335" s="55" t="n">
        <v>6</v>
      </c>
      <c r="I2335" s="65"/>
      <c r="J2335" s="56" t="n">
        <f aca="false">K2335-I2335</f>
        <v>0</v>
      </c>
      <c r="K2335" s="65"/>
      <c r="L2335" s="65"/>
      <c r="M2335" s="65"/>
    </row>
    <row r="2336" customFormat="false" ht="17.6" hidden="true" customHeight="false" outlineLevel="0" collapsed="false">
      <c r="A2336" s="60"/>
      <c r="B2336" s="61"/>
      <c r="E2336" s="52"/>
      <c r="F2336" s="53" t="s">
        <v>3770</v>
      </c>
      <c r="G2336" s="54" t="s">
        <v>3771</v>
      </c>
      <c r="H2336" s="55" t="n">
        <v>6</v>
      </c>
      <c r="I2336" s="65"/>
      <c r="J2336" s="56" t="n">
        <f aca="false">K2336-I2336</f>
        <v>0</v>
      </c>
      <c r="K2336" s="65"/>
      <c r="L2336" s="65"/>
      <c r="M2336" s="65"/>
    </row>
    <row r="2337" customFormat="false" ht="17.6" hidden="true" customHeight="false" outlineLevel="0" collapsed="false">
      <c r="A2337" s="60"/>
      <c r="B2337" s="61"/>
      <c r="E2337" s="52"/>
      <c r="F2337" s="53" t="s">
        <v>3772</v>
      </c>
      <c r="G2337" s="54" t="s">
        <v>3773</v>
      </c>
      <c r="H2337" s="55" t="n">
        <v>6</v>
      </c>
      <c r="I2337" s="65"/>
      <c r="J2337" s="56" t="n">
        <f aca="false">K2337-I2337</f>
        <v>0</v>
      </c>
      <c r="K2337" s="65"/>
      <c r="L2337" s="65"/>
      <c r="M2337" s="65"/>
    </row>
    <row r="2338" customFormat="false" ht="17.6" hidden="true" customHeight="false" outlineLevel="0" collapsed="false">
      <c r="A2338" s="60"/>
      <c r="B2338" s="61"/>
      <c r="E2338" s="52"/>
      <c r="F2338" s="53" t="s">
        <v>3774</v>
      </c>
      <c r="G2338" s="54" t="s">
        <v>3775</v>
      </c>
      <c r="H2338" s="55" t="n">
        <v>6</v>
      </c>
      <c r="I2338" s="65"/>
      <c r="J2338" s="56" t="n">
        <f aca="false">K2338-I2338</f>
        <v>0</v>
      </c>
      <c r="K2338" s="65"/>
      <c r="L2338" s="65"/>
      <c r="M2338" s="65"/>
    </row>
    <row r="2339" customFormat="false" ht="17.6" hidden="true" customHeight="false" outlineLevel="0" collapsed="false">
      <c r="A2339" s="60"/>
      <c r="B2339" s="61"/>
      <c r="E2339" s="52"/>
      <c r="F2339" s="53" t="s">
        <v>3776</v>
      </c>
      <c r="G2339" s="54" t="s">
        <v>3777</v>
      </c>
      <c r="H2339" s="55" t="n">
        <v>6</v>
      </c>
      <c r="I2339" s="65"/>
      <c r="J2339" s="56" t="n">
        <f aca="false">K2339-I2339</f>
        <v>0</v>
      </c>
      <c r="K2339" s="65"/>
      <c r="L2339" s="65"/>
      <c r="M2339" s="65"/>
    </row>
    <row r="2340" customFormat="false" ht="17.6" hidden="true" customHeight="false" outlineLevel="0" collapsed="false">
      <c r="A2340" s="60"/>
      <c r="B2340" s="61"/>
      <c r="E2340" s="52"/>
      <c r="F2340" s="53" t="s">
        <v>3778</v>
      </c>
      <c r="G2340" s="54" t="s">
        <v>3779</v>
      </c>
      <c r="H2340" s="55" t="n">
        <v>6</v>
      </c>
      <c r="I2340" s="65"/>
      <c r="J2340" s="56" t="n">
        <f aca="false">K2340-I2340</f>
        <v>0</v>
      </c>
      <c r="K2340" s="65"/>
      <c r="L2340" s="65"/>
      <c r="M2340" s="65"/>
    </row>
    <row r="2341" customFormat="false" ht="17.6" hidden="true" customHeight="false" outlineLevel="0" collapsed="false">
      <c r="A2341" s="60"/>
      <c r="B2341" s="61"/>
      <c r="E2341" s="52"/>
      <c r="F2341" s="53" t="s">
        <v>3780</v>
      </c>
      <c r="G2341" s="54" t="s">
        <v>3781</v>
      </c>
      <c r="H2341" s="55" t="n">
        <v>6</v>
      </c>
      <c r="I2341" s="65"/>
      <c r="J2341" s="56" t="n">
        <f aca="false">K2341-I2341</f>
        <v>0</v>
      </c>
      <c r="K2341" s="65"/>
      <c r="L2341" s="65"/>
      <c r="M2341" s="65"/>
    </row>
    <row r="2342" customFormat="false" ht="17.6" hidden="true" customHeight="false" outlineLevel="0" collapsed="false">
      <c r="A2342" s="60"/>
      <c r="B2342" s="61"/>
      <c r="E2342" s="52"/>
      <c r="F2342" s="53" t="s">
        <v>3782</v>
      </c>
      <c r="G2342" s="54" t="s">
        <v>3783</v>
      </c>
      <c r="H2342" s="55" t="n">
        <v>6</v>
      </c>
      <c r="I2342" s="65"/>
      <c r="J2342" s="56" t="n">
        <f aca="false">K2342-I2342</f>
        <v>0</v>
      </c>
      <c r="K2342" s="65"/>
      <c r="L2342" s="65"/>
      <c r="M2342" s="65"/>
    </row>
    <row r="2343" customFormat="false" ht="23.15" hidden="true" customHeight="false" outlineLevel="0" collapsed="false">
      <c r="A2343" s="60"/>
      <c r="B2343" s="61"/>
      <c r="E2343" s="52"/>
      <c r="F2343" s="53" t="s">
        <v>3784</v>
      </c>
      <c r="G2343" s="54" t="s">
        <v>3785</v>
      </c>
      <c r="H2343" s="55" t="n">
        <v>6</v>
      </c>
      <c r="I2343" s="65"/>
      <c r="J2343" s="56" t="n">
        <f aca="false">K2343-I2343</f>
        <v>0</v>
      </c>
      <c r="K2343" s="65"/>
      <c r="L2343" s="65"/>
      <c r="M2343" s="65"/>
    </row>
    <row r="2344" customFormat="false" ht="17.6" hidden="true" customHeight="false" outlineLevel="0" collapsed="false">
      <c r="A2344" s="60"/>
      <c r="B2344" s="61"/>
      <c r="E2344" s="52"/>
      <c r="F2344" s="53" t="s">
        <v>3786</v>
      </c>
      <c r="G2344" s="54" t="s">
        <v>3787</v>
      </c>
      <c r="H2344" s="55" t="n">
        <v>6</v>
      </c>
      <c r="I2344" s="65"/>
      <c r="J2344" s="56" t="n">
        <f aca="false">K2344-I2344</f>
        <v>0</v>
      </c>
      <c r="K2344" s="65"/>
      <c r="L2344" s="65"/>
      <c r="M2344" s="65"/>
    </row>
    <row r="2345" customFormat="false" ht="21" hidden="true" customHeight="true" outlineLevel="0" collapsed="false">
      <c r="A2345" s="60"/>
      <c r="B2345" s="61"/>
      <c r="E2345" s="90" t="s">
        <v>3788</v>
      </c>
      <c r="F2345" s="90"/>
      <c r="G2345" s="90"/>
      <c r="H2345" s="63" t="n">
        <v>5</v>
      </c>
      <c r="I2345" s="49" t="n">
        <f aca="false">SUM(I2346:I2365)</f>
        <v>0</v>
      </c>
      <c r="J2345" s="49" t="n">
        <f aca="false">SUM(J2346:J2365)</f>
        <v>0</v>
      </c>
      <c r="K2345" s="49" t="n">
        <f aca="false">SUM(K2346:K2365)</f>
        <v>0</v>
      </c>
      <c r="L2345" s="49" t="n">
        <f aca="false">SUM(L2346:L2365)</f>
        <v>0</v>
      </c>
      <c r="M2345" s="49" t="n">
        <f aca="false">SUM(M2346:M2365)</f>
        <v>0</v>
      </c>
    </row>
    <row r="2346" customFormat="false" ht="21" hidden="true" customHeight="true" outlineLevel="0" collapsed="false">
      <c r="A2346" s="60"/>
      <c r="B2346" s="61"/>
      <c r="E2346" s="52"/>
      <c r="F2346" s="53" t="s">
        <v>3789</v>
      </c>
      <c r="G2346" s="54" t="s">
        <v>3790</v>
      </c>
      <c r="H2346" s="55" t="n">
        <v>6</v>
      </c>
      <c r="I2346" s="65"/>
      <c r="J2346" s="56" t="n">
        <v>0</v>
      </c>
      <c r="K2346" s="65"/>
      <c r="L2346" s="65"/>
      <c r="M2346" s="65"/>
    </row>
    <row r="2347" customFormat="false" ht="21" hidden="true" customHeight="true" outlineLevel="0" collapsed="false">
      <c r="A2347" s="60"/>
      <c r="B2347" s="61"/>
      <c r="E2347" s="52"/>
      <c r="F2347" s="53" t="s">
        <v>3791</v>
      </c>
      <c r="G2347" s="54" t="s">
        <v>3792</v>
      </c>
      <c r="H2347" s="55" t="n">
        <v>6</v>
      </c>
      <c r="I2347" s="65"/>
      <c r="J2347" s="56" t="n">
        <f aca="false">K2347-I2347</f>
        <v>0</v>
      </c>
      <c r="K2347" s="65"/>
      <c r="L2347" s="65"/>
      <c r="M2347" s="65"/>
    </row>
    <row r="2348" customFormat="false" ht="21" hidden="true" customHeight="true" outlineLevel="0" collapsed="false">
      <c r="A2348" s="60"/>
      <c r="B2348" s="61"/>
      <c r="E2348" s="52"/>
      <c r="F2348" s="53" t="s">
        <v>3793</v>
      </c>
      <c r="G2348" s="54" t="s">
        <v>3794</v>
      </c>
      <c r="H2348" s="55" t="n">
        <v>6</v>
      </c>
      <c r="I2348" s="65"/>
      <c r="J2348" s="56" t="n">
        <f aca="false">K2348-I2348</f>
        <v>0</v>
      </c>
      <c r="K2348" s="65"/>
      <c r="L2348" s="65"/>
      <c r="M2348" s="65"/>
    </row>
    <row r="2349" customFormat="false" ht="21" hidden="true" customHeight="true" outlineLevel="0" collapsed="false">
      <c r="A2349" s="60"/>
      <c r="B2349" s="61"/>
      <c r="E2349" s="52"/>
      <c r="F2349" s="53" t="s">
        <v>3795</v>
      </c>
      <c r="G2349" s="54" t="s">
        <v>3796</v>
      </c>
      <c r="H2349" s="55" t="n">
        <v>6</v>
      </c>
      <c r="I2349" s="65"/>
      <c r="J2349" s="56" t="n">
        <f aca="false">K2349-I2349</f>
        <v>0</v>
      </c>
      <c r="K2349" s="65"/>
      <c r="L2349" s="65"/>
      <c r="M2349" s="65"/>
    </row>
    <row r="2350" customFormat="false" ht="21" hidden="true" customHeight="true" outlineLevel="0" collapsed="false">
      <c r="A2350" s="60"/>
      <c r="B2350" s="61"/>
      <c r="E2350" s="52"/>
      <c r="F2350" s="53" t="s">
        <v>3797</v>
      </c>
      <c r="G2350" s="54" t="s">
        <v>3798</v>
      </c>
      <c r="H2350" s="55" t="n">
        <v>6</v>
      </c>
      <c r="I2350" s="65"/>
      <c r="J2350" s="56" t="n">
        <f aca="false">K2350-I2350</f>
        <v>0</v>
      </c>
      <c r="K2350" s="65"/>
      <c r="L2350" s="65"/>
      <c r="M2350" s="65"/>
    </row>
    <row r="2351" customFormat="false" ht="21" hidden="true" customHeight="true" outlineLevel="0" collapsed="false">
      <c r="A2351" s="60"/>
      <c r="B2351" s="61"/>
      <c r="E2351" s="52"/>
      <c r="F2351" s="53" t="s">
        <v>3799</v>
      </c>
      <c r="G2351" s="54" t="s">
        <v>3800</v>
      </c>
      <c r="H2351" s="55" t="n">
        <v>6</v>
      </c>
      <c r="I2351" s="65"/>
      <c r="J2351" s="56" t="n">
        <f aca="false">K2351-I2351</f>
        <v>0</v>
      </c>
      <c r="K2351" s="65"/>
      <c r="L2351" s="65"/>
      <c r="M2351" s="65"/>
    </row>
    <row r="2352" customFormat="false" ht="21" hidden="true" customHeight="true" outlineLevel="0" collapsed="false">
      <c r="A2352" s="60"/>
      <c r="B2352" s="61"/>
      <c r="E2352" s="52"/>
      <c r="F2352" s="53" t="s">
        <v>3801</v>
      </c>
      <c r="G2352" s="54" t="s">
        <v>3802</v>
      </c>
      <c r="H2352" s="55" t="n">
        <v>6</v>
      </c>
      <c r="I2352" s="65"/>
      <c r="J2352" s="56" t="n">
        <f aca="false">K2352-I2352</f>
        <v>0</v>
      </c>
      <c r="K2352" s="65"/>
      <c r="L2352" s="65"/>
      <c r="M2352" s="65"/>
    </row>
    <row r="2353" customFormat="false" ht="21" hidden="true" customHeight="true" outlineLevel="0" collapsed="false">
      <c r="A2353" s="60"/>
      <c r="B2353" s="61"/>
      <c r="E2353" s="52"/>
      <c r="F2353" s="53" t="s">
        <v>3803</v>
      </c>
      <c r="G2353" s="54" t="s">
        <v>3804</v>
      </c>
      <c r="H2353" s="55" t="n">
        <v>6</v>
      </c>
      <c r="I2353" s="65"/>
      <c r="J2353" s="56" t="n">
        <f aca="false">K2353-I2353</f>
        <v>0</v>
      </c>
      <c r="K2353" s="65"/>
      <c r="L2353" s="65"/>
      <c r="M2353" s="65"/>
    </row>
    <row r="2354" customFormat="false" ht="26.25" hidden="true" customHeight="true" outlineLevel="0" collapsed="false">
      <c r="A2354" s="60"/>
      <c r="B2354" s="61"/>
      <c r="E2354" s="52"/>
      <c r="F2354" s="53" t="s">
        <v>3805</v>
      </c>
      <c r="G2354" s="54" t="s">
        <v>3806</v>
      </c>
      <c r="H2354" s="55" t="n">
        <v>6</v>
      </c>
      <c r="I2354" s="65"/>
      <c r="J2354" s="56" t="n">
        <f aca="false">K2354-I2354</f>
        <v>0</v>
      </c>
      <c r="K2354" s="65"/>
      <c r="L2354" s="65"/>
      <c r="M2354" s="65"/>
    </row>
    <row r="2355" customFormat="false" ht="21" hidden="true" customHeight="true" outlineLevel="0" collapsed="false">
      <c r="A2355" s="60"/>
      <c r="B2355" s="61"/>
      <c r="E2355" s="52"/>
      <c r="F2355" s="53" t="s">
        <v>3807</v>
      </c>
      <c r="G2355" s="54" t="s">
        <v>3808</v>
      </c>
      <c r="H2355" s="55" t="n">
        <v>6</v>
      </c>
      <c r="I2355" s="65"/>
      <c r="J2355" s="56" t="n">
        <f aca="false">K2355-I2355</f>
        <v>0</v>
      </c>
      <c r="K2355" s="65"/>
      <c r="L2355" s="65"/>
      <c r="M2355" s="65"/>
    </row>
    <row r="2356" customFormat="false" ht="21" hidden="true" customHeight="true" outlineLevel="0" collapsed="false">
      <c r="A2356" s="60"/>
      <c r="B2356" s="61"/>
      <c r="E2356" s="52"/>
      <c r="F2356" s="53" t="s">
        <v>3809</v>
      </c>
      <c r="G2356" s="54" t="s">
        <v>3810</v>
      </c>
      <c r="H2356" s="55" t="n">
        <v>6</v>
      </c>
      <c r="I2356" s="65"/>
      <c r="J2356" s="56" t="n">
        <f aca="false">K2356-I2356</f>
        <v>0</v>
      </c>
      <c r="K2356" s="65"/>
      <c r="L2356" s="65"/>
      <c r="M2356" s="65"/>
    </row>
    <row r="2357" customFormat="false" ht="23.25" hidden="true" customHeight="true" outlineLevel="0" collapsed="false">
      <c r="A2357" s="60"/>
      <c r="B2357" s="61"/>
      <c r="E2357" s="52"/>
      <c r="F2357" s="53" t="s">
        <v>3811</v>
      </c>
      <c r="G2357" s="54" t="s">
        <v>3812</v>
      </c>
      <c r="H2357" s="55" t="n">
        <v>6</v>
      </c>
      <c r="I2357" s="65"/>
      <c r="J2357" s="56" t="n">
        <f aca="false">K2357-I2357</f>
        <v>0</v>
      </c>
      <c r="K2357" s="65"/>
      <c r="L2357" s="65"/>
      <c r="M2357" s="65"/>
    </row>
    <row r="2358" customFormat="false" ht="21" hidden="true" customHeight="true" outlineLevel="0" collapsed="false">
      <c r="A2358" s="60"/>
      <c r="B2358" s="61"/>
      <c r="E2358" s="52"/>
      <c r="F2358" s="53" t="s">
        <v>3813</v>
      </c>
      <c r="G2358" s="54" t="s">
        <v>3814</v>
      </c>
      <c r="H2358" s="55" t="n">
        <v>6</v>
      </c>
      <c r="I2358" s="65"/>
      <c r="J2358" s="56" t="n">
        <f aca="false">K2358-I2358</f>
        <v>0</v>
      </c>
      <c r="K2358" s="65"/>
      <c r="L2358" s="65"/>
      <c r="M2358" s="65"/>
    </row>
    <row r="2359" customFormat="false" ht="17.6" hidden="true" customHeight="false" outlineLevel="0" collapsed="false">
      <c r="A2359" s="60"/>
      <c r="B2359" s="61"/>
      <c r="E2359" s="52"/>
      <c r="F2359" s="53" t="s">
        <v>3815</v>
      </c>
      <c r="G2359" s="54" t="s">
        <v>3816</v>
      </c>
      <c r="H2359" s="55" t="n">
        <v>6</v>
      </c>
      <c r="I2359" s="65"/>
      <c r="J2359" s="56" t="n">
        <f aca="false">K2359-I2359</f>
        <v>0</v>
      </c>
      <c r="K2359" s="65"/>
      <c r="L2359" s="65"/>
      <c r="M2359" s="65"/>
    </row>
    <row r="2360" customFormat="false" ht="17.6" hidden="true" customHeight="false" outlineLevel="0" collapsed="false">
      <c r="A2360" s="60"/>
      <c r="B2360" s="61"/>
      <c r="E2360" s="52"/>
      <c r="F2360" s="53" t="s">
        <v>3817</v>
      </c>
      <c r="G2360" s="54" t="s">
        <v>3818</v>
      </c>
      <c r="H2360" s="55" t="n">
        <v>6</v>
      </c>
      <c r="I2360" s="65"/>
      <c r="J2360" s="56" t="n">
        <f aca="false">K2360-I2360</f>
        <v>0</v>
      </c>
      <c r="K2360" s="65"/>
      <c r="L2360" s="65"/>
      <c r="M2360" s="65"/>
    </row>
    <row r="2361" customFormat="false" ht="17.6" hidden="true" customHeight="false" outlineLevel="0" collapsed="false">
      <c r="A2361" s="60"/>
      <c r="B2361" s="61"/>
      <c r="E2361" s="52"/>
      <c r="F2361" s="53" t="s">
        <v>3819</v>
      </c>
      <c r="G2361" s="54" t="s">
        <v>3820</v>
      </c>
      <c r="H2361" s="55" t="n">
        <v>6</v>
      </c>
      <c r="I2361" s="65"/>
      <c r="J2361" s="56" t="n">
        <f aca="false">K2361-I2361</f>
        <v>0</v>
      </c>
      <c r="K2361" s="65"/>
      <c r="L2361" s="65"/>
      <c r="M2361" s="65"/>
    </row>
    <row r="2362" customFormat="false" ht="27" hidden="true" customHeight="true" outlineLevel="0" collapsed="false">
      <c r="A2362" s="60"/>
      <c r="B2362" s="61"/>
      <c r="E2362" s="52"/>
      <c r="F2362" s="53" t="s">
        <v>3821</v>
      </c>
      <c r="G2362" s="54" t="s">
        <v>3822</v>
      </c>
      <c r="H2362" s="55" t="n">
        <v>6</v>
      </c>
      <c r="I2362" s="65"/>
      <c r="J2362" s="56" t="n">
        <f aca="false">K2362-I2362</f>
        <v>0</v>
      </c>
      <c r="K2362" s="65"/>
      <c r="L2362" s="65"/>
      <c r="M2362" s="65"/>
    </row>
    <row r="2363" customFormat="false" ht="21" hidden="true" customHeight="true" outlineLevel="0" collapsed="false">
      <c r="A2363" s="60"/>
      <c r="B2363" s="61"/>
      <c r="E2363" s="52"/>
      <c r="F2363" s="53" t="s">
        <v>3823</v>
      </c>
      <c r="G2363" s="54" t="s">
        <v>3824</v>
      </c>
      <c r="H2363" s="55" t="n">
        <v>6</v>
      </c>
      <c r="I2363" s="65"/>
      <c r="J2363" s="56" t="n">
        <f aca="false">K2363-I2363</f>
        <v>0</v>
      </c>
      <c r="K2363" s="65"/>
      <c r="L2363" s="65"/>
      <c r="M2363" s="65"/>
    </row>
    <row r="2364" customFormat="false" ht="26.25" hidden="true" customHeight="true" outlineLevel="0" collapsed="false">
      <c r="A2364" s="60"/>
      <c r="B2364" s="61"/>
      <c r="E2364" s="52"/>
      <c r="F2364" s="53" t="s">
        <v>3825</v>
      </c>
      <c r="G2364" s="54" t="s">
        <v>3826</v>
      </c>
      <c r="H2364" s="55" t="n">
        <v>6</v>
      </c>
      <c r="I2364" s="65"/>
      <c r="J2364" s="56" t="n">
        <f aca="false">K2364-I2364</f>
        <v>0</v>
      </c>
      <c r="K2364" s="65"/>
      <c r="L2364" s="65"/>
      <c r="M2364" s="65"/>
    </row>
    <row r="2365" customFormat="false" ht="21" hidden="true" customHeight="true" outlineLevel="0" collapsed="false">
      <c r="A2365" s="60"/>
      <c r="B2365" s="61"/>
      <c r="E2365" s="52"/>
      <c r="F2365" s="53" t="s">
        <v>3827</v>
      </c>
      <c r="G2365" s="54" t="s">
        <v>3828</v>
      </c>
      <c r="H2365" s="55" t="n">
        <v>6</v>
      </c>
      <c r="I2365" s="65"/>
      <c r="J2365" s="56" t="n">
        <f aca="false">K2365-I2365</f>
        <v>0</v>
      </c>
      <c r="K2365" s="65"/>
      <c r="L2365" s="65"/>
      <c r="M2365" s="65"/>
    </row>
    <row r="2366" customFormat="false" ht="21" hidden="true" customHeight="true" outlineLevel="0" collapsed="false">
      <c r="A2366" s="60"/>
      <c r="B2366" s="61"/>
      <c r="E2366" s="90" t="s">
        <v>3829</v>
      </c>
      <c r="F2366" s="90"/>
      <c r="G2366" s="90"/>
      <c r="H2366" s="63" t="n">
        <v>5</v>
      </c>
      <c r="I2366" s="49" t="n">
        <f aca="false">SUM(I2367:I2369)</f>
        <v>0</v>
      </c>
      <c r="J2366" s="49" t="n">
        <f aca="false">SUM(J2367:J2369)</f>
        <v>0</v>
      </c>
      <c r="K2366" s="49" t="n">
        <f aca="false">SUM(K2367:K2369)</f>
        <v>0</v>
      </c>
      <c r="L2366" s="49" t="n">
        <f aca="false">SUM(L2367:L2369)</f>
        <v>0</v>
      </c>
      <c r="M2366" s="49" t="n">
        <f aca="false">SUM(M2367:M2369)</f>
        <v>0</v>
      </c>
    </row>
    <row r="2367" customFormat="false" ht="18.75" hidden="true" customHeight="true" outlineLevel="0" collapsed="false">
      <c r="A2367" s="60"/>
      <c r="B2367" s="61"/>
      <c r="E2367" s="52"/>
      <c r="F2367" s="53" t="s">
        <v>3830</v>
      </c>
      <c r="G2367" s="54" t="s">
        <v>3831</v>
      </c>
      <c r="H2367" s="55" t="n">
        <v>6</v>
      </c>
      <c r="I2367" s="65"/>
      <c r="J2367" s="56" t="n">
        <v>0</v>
      </c>
      <c r="K2367" s="65"/>
      <c r="L2367" s="65"/>
      <c r="M2367" s="65"/>
    </row>
    <row r="2368" customFormat="false" ht="18.75" hidden="true" customHeight="true" outlineLevel="0" collapsed="false">
      <c r="A2368" s="60"/>
      <c r="B2368" s="61"/>
      <c r="E2368" s="52"/>
      <c r="F2368" s="53" t="s">
        <v>3832</v>
      </c>
      <c r="G2368" s="54" t="s">
        <v>3833</v>
      </c>
      <c r="H2368" s="55" t="n">
        <v>6</v>
      </c>
      <c r="I2368" s="65"/>
      <c r="J2368" s="56" t="n">
        <f aca="false">K2368-I2368</f>
        <v>0</v>
      </c>
      <c r="K2368" s="65"/>
      <c r="L2368" s="65"/>
      <c r="M2368" s="65"/>
    </row>
    <row r="2369" customFormat="false" ht="18.75" hidden="true" customHeight="true" outlineLevel="0" collapsed="false">
      <c r="A2369" s="60"/>
      <c r="B2369" s="61"/>
      <c r="E2369" s="52"/>
      <c r="F2369" s="53" t="s">
        <v>3834</v>
      </c>
      <c r="G2369" s="54" t="s">
        <v>3835</v>
      </c>
      <c r="H2369" s="55" t="n">
        <v>6</v>
      </c>
      <c r="I2369" s="65"/>
      <c r="J2369" s="56" t="n">
        <f aca="false">K2369-I2369</f>
        <v>0</v>
      </c>
      <c r="K2369" s="65"/>
      <c r="L2369" s="65"/>
      <c r="M2369" s="65"/>
    </row>
    <row r="2370" customFormat="false" ht="27.75" hidden="true" customHeight="true" outlineLevel="0" collapsed="false">
      <c r="A2370" s="60"/>
      <c r="B2370" s="61"/>
      <c r="E2370" s="90" t="s">
        <v>3836</v>
      </c>
      <c r="F2370" s="90"/>
      <c r="G2370" s="90"/>
      <c r="H2370" s="63" t="n">
        <v>5</v>
      </c>
      <c r="I2370" s="49" t="n">
        <f aca="false">I2371</f>
        <v>0</v>
      </c>
      <c r="J2370" s="49" t="n">
        <f aca="false">J2371</f>
        <v>0</v>
      </c>
      <c r="K2370" s="49" t="n">
        <f aca="false">K2371</f>
        <v>0</v>
      </c>
      <c r="L2370" s="49" t="n">
        <f aca="false">L2371</f>
        <v>0</v>
      </c>
      <c r="M2370" s="49" t="n">
        <f aca="false">M2371</f>
        <v>0</v>
      </c>
    </row>
    <row r="2371" customFormat="false" ht="25.5" hidden="true" customHeight="true" outlineLevel="0" collapsed="false">
      <c r="A2371" s="60"/>
      <c r="B2371" s="61"/>
      <c r="E2371" s="52"/>
      <c r="F2371" s="53" t="s">
        <v>3837</v>
      </c>
      <c r="G2371" s="54" t="s">
        <v>3838</v>
      </c>
      <c r="H2371" s="55" t="n">
        <v>6</v>
      </c>
      <c r="I2371" s="65"/>
      <c r="J2371" s="56" t="n">
        <v>0</v>
      </c>
      <c r="K2371" s="65"/>
      <c r="L2371" s="65"/>
      <c r="M2371" s="65"/>
    </row>
    <row r="2372" customFormat="false" ht="25.5" hidden="true" customHeight="true" outlineLevel="0" collapsed="false">
      <c r="A2372" s="40"/>
      <c r="B2372" s="41"/>
      <c r="C2372" s="42"/>
      <c r="D2372" s="70" t="s">
        <v>3839</v>
      </c>
      <c r="E2372" s="70"/>
      <c r="F2372" s="70"/>
      <c r="G2372" s="70"/>
      <c r="H2372" s="44" t="n">
        <v>4</v>
      </c>
      <c r="I2372" s="45" t="n">
        <f aca="false">SUMIF($H2373:$H2374,5,I2373:I2374)</f>
        <v>0</v>
      </c>
      <c r="J2372" s="45" t="n">
        <f aca="false">SUMIF($H2373:$H2374,5,J2373:J2374)</f>
        <v>0</v>
      </c>
      <c r="K2372" s="45" t="n">
        <f aca="false">SUMIF($H2373:$H2374,5,K2373:K2374)</f>
        <v>0</v>
      </c>
      <c r="L2372" s="45" t="n">
        <f aca="false">SUMIF($H2373:$H2374,5,L2373:L2374)</f>
        <v>0</v>
      </c>
      <c r="M2372" s="45" t="n">
        <f aca="false">SUMIF($H2373:$H2374,5,M2373:M2374)</f>
        <v>0</v>
      </c>
    </row>
    <row r="2373" customFormat="false" ht="21" hidden="true" customHeight="true" outlineLevel="0" collapsed="false">
      <c r="A2373" s="60"/>
      <c r="B2373" s="61"/>
      <c r="E2373" s="90" t="s">
        <v>3840</v>
      </c>
      <c r="F2373" s="90"/>
      <c r="G2373" s="90"/>
      <c r="H2373" s="63" t="n">
        <v>5</v>
      </c>
      <c r="I2373" s="49" t="n">
        <f aca="false">I2374</f>
        <v>0</v>
      </c>
      <c r="J2373" s="49" t="n">
        <f aca="false">J2374</f>
        <v>0</v>
      </c>
      <c r="K2373" s="49" t="n">
        <f aca="false">K2374</f>
        <v>0</v>
      </c>
      <c r="L2373" s="49" t="n">
        <f aca="false">L2374</f>
        <v>0</v>
      </c>
      <c r="M2373" s="49" t="n">
        <f aca="false">M2374</f>
        <v>0</v>
      </c>
    </row>
    <row r="2374" customFormat="false" ht="21" hidden="true" customHeight="true" outlineLevel="0" collapsed="false">
      <c r="A2374" s="60"/>
      <c r="B2374" s="61"/>
      <c r="E2374" s="52"/>
      <c r="F2374" s="53" t="s">
        <v>3841</v>
      </c>
      <c r="G2374" s="54" t="s">
        <v>3842</v>
      </c>
      <c r="H2374" s="55" t="n">
        <v>6</v>
      </c>
      <c r="I2374" s="65"/>
      <c r="J2374" s="56" t="n">
        <f aca="false">K2374-I2374</f>
        <v>0</v>
      </c>
      <c r="K2374" s="65"/>
      <c r="L2374" s="65"/>
      <c r="M2374" s="65"/>
    </row>
    <row r="2375" customFormat="false" ht="25.5" hidden="true" customHeight="true" outlineLevel="0" collapsed="false">
      <c r="A2375" s="40"/>
      <c r="B2375" s="41"/>
      <c r="C2375" s="42"/>
      <c r="D2375" s="70" t="s">
        <v>3843</v>
      </c>
      <c r="E2375" s="70"/>
      <c r="F2375" s="70"/>
      <c r="G2375" s="70"/>
      <c r="H2375" s="44" t="n">
        <v>4</v>
      </c>
      <c r="I2375" s="45" t="n">
        <f aca="false">SUMIF($H2376:$H2381,5,I2376:I2381)</f>
        <v>0</v>
      </c>
      <c r="J2375" s="45" t="n">
        <f aca="false">SUMIF($H2376:$H2381,5,J2376:J2381)</f>
        <v>0</v>
      </c>
      <c r="K2375" s="45" t="n">
        <f aca="false">SUMIF($H2376:$H2381,5,K2376:K2381)</f>
        <v>0</v>
      </c>
      <c r="L2375" s="45" t="n">
        <f aca="false">SUMIF($H2376:$H2381,5,L2376:L2381)</f>
        <v>0</v>
      </c>
      <c r="M2375" s="45" t="n">
        <f aca="false">SUMIF($H2376:$H2381,5,M2376:M2381)</f>
        <v>0</v>
      </c>
    </row>
    <row r="2376" customFormat="false" ht="21" hidden="true" customHeight="true" outlineLevel="0" collapsed="false">
      <c r="A2376" s="60"/>
      <c r="B2376" s="61"/>
      <c r="E2376" s="90" t="s">
        <v>3844</v>
      </c>
      <c r="F2376" s="90"/>
      <c r="G2376" s="90"/>
      <c r="H2376" s="63" t="n">
        <v>5</v>
      </c>
      <c r="I2376" s="49" t="n">
        <f aca="false">I2377</f>
        <v>0</v>
      </c>
      <c r="J2376" s="49" t="n">
        <f aca="false">J2377</f>
        <v>0</v>
      </c>
      <c r="K2376" s="49" t="n">
        <f aca="false">K2377</f>
        <v>0</v>
      </c>
      <c r="L2376" s="49" t="n">
        <f aca="false">L2377</f>
        <v>0</v>
      </c>
      <c r="M2376" s="49" t="n">
        <f aca="false">M2377</f>
        <v>0</v>
      </c>
    </row>
    <row r="2377" customFormat="false" ht="21" hidden="true" customHeight="true" outlineLevel="0" collapsed="false">
      <c r="A2377" s="60"/>
      <c r="B2377" s="61"/>
      <c r="E2377" s="52"/>
      <c r="F2377" s="53" t="s">
        <v>3845</v>
      </c>
      <c r="G2377" s="54" t="s">
        <v>3846</v>
      </c>
      <c r="H2377" s="55" t="n">
        <v>6</v>
      </c>
      <c r="I2377" s="65"/>
      <c r="J2377" s="56" t="n">
        <v>0</v>
      </c>
      <c r="K2377" s="65"/>
      <c r="L2377" s="65"/>
      <c r="M2377" s="65"/>
    </row>
    <row r="2378" customFormat="false" ht="21" hidden="true" customHeight="true" outlineLevel="0" collapsed="false">
      <c r="A2378" s="60"/>
      <c r="B2378" s="61"/>
      <c r="E2378" s="90" t="s">
        <v>3847</v>
      </c>
      <c r="F2378" s="90"/>
      <c r="G2378" s="90"/>
      <c r="H2378" s="63" t="n">
        <v>5</v>
      </c>
      <c r="I2378" s="49" t="n">
        <f aca="false">I2379</f>
        <v>0</v>
      </c>
      <c r="J2378" s="49" t="n">
        <f aca="false">J2379</f>
        <v>0</v>
      </c>
      <c r="K2378" s="49" t="n">
        <f aca="false">K2379</f>
        <v>0</v>
      </c>
      <c r="L2378" s="49" t="n">
        <f aca="false">L2379</f>
        <v>0</v>
      </c>
      <c r="M2378" s="49" t="n">
        <f aca="false">M2379</f>
        <v>0</v>
      </c>
    </row>
    <row r="2379" customFormat="false" ht="21" hidden="true" customHeight="true" outlineLevel="0" collapsed="false">
      <c r="A2379" s="60"/>
      <c r="B2379" s="61"/>
      <c r="E2379" s="52"/>
      <c r="F2379" s="53" t="s">
        <v>3848</v>
      </c>
      <c r="G2379" s="54" t="s">
        <v>3849</v>
      </c>
      <c r="H2379" s="55" t="n">
        <v>6</v>
      </c>
      <c r="I2379" s="65"/>
      <c r="J2379" s="56" t="n">
        <v>0</v>
      </c>
      <c r="K2379" s="65"/>
      <c r="L2379" s="65"/>
      <c r="M2379" s="65"/>
    </row>
    <row r="2380" customFormat="false" ht="21" hidden="true" customHeight="true" outlineLevel="0" collapsed="false">
      <c r="A2380" s="60"/>
      <c r="B2380" s="61"/>
      <c r="E2380" s="90" t="s">
        <v>3850</v>
      </c>
      <c r="F2380" s="90"/>
      <c r="G2380" s="90"/>
      <c r="H2380" s="63" t="n">
        <v>5</v>
      </c>
      <c r="I2380" s="49" t="n">
        <f aca="false">I2381</f>
        <v>0</v>
      </c>
      <c r="J2380" s="49" t="n">
        <f aca="false">J2381</f>
        <v>0</v>
      </c>
      <c r="K2380" s="49" t="n">
        <f aca="false">K2381</f>
        <v>0</v>
      </c>
      <c r="L2380" s="49" t="n">
        <f aca="false">L2381</f>
        <v>0</v>
      </c>
      <c r="M2380" s="49" t="n">
        <f aca="false">M2381</f>
        <v>0</v>
      </c>
    </row>
    <row r="2381" customFormat="false" ht="21" hidden="true" customHeight="true" outlineLevel="0" collapsed="false">
      <c r="A2381" s="60"/>
      <c r="B2381" s="61"/>
      <c r="E2381" s="52"/>
      <c r="F2381" s="53" t="s">
        <v>3851</v>
      </c>
      <c r="G2381" s="54" t="s">
        <v>3852</v>
      </c>
      <c r="H2381" s="55" t="n">
        <v>6</v>
      </c>
      <c r="I2381" s="65"/>
      <c r="J2381" s="56" t="n">
        <f aca="false">K2381-I2381</f>
        <v>0</v>
      </c>
      <c r="K2381" s="65"/>
      <c r="L2381" s="65"/>
      <c r="M2381" s="65"/>
    </row>
    <row r="2382" customFormat="false" ht="25.5" hidden="true" customHeight="true" outlineLevel="0" collapsed="false">
      <c r="A2382" s="40"/>
      <c r="B2382" s="41"/>
      <c r="C2382" s="42"/>
      <c r="D2382" s="70" t="s">
        <v>3853</v>
      </c>
      <c r="E2382" s="70"/>
      <c r="F2382" s="70"/>
      <c r="G2382" s="70"/>
      <c r="H2382" s="44" t="n">
        <v>4</v>
      </c>
      <c r="I2382" s="45" t="n">
        <f aca="false">SUMIF($H2383:$H2384,5,I2383:I2384)</f>
        <v>0</v>
      </c>
      <c r="J2382" s="45" t="n">
        <f aca="false">SUMIF($H2383:$H2384,5,J2383:J2384)</f>
        <v>0</v>
      </c>
      <c r="K2382" s="45" t="n">
        <f aca="false">SUMIF($H2383:$H2384,5,K2383:K2384)</f>
        <v>0</v>
      </c>
      <c r="L2382" s="45" t="n">
        <f aca="false">SUMIF($H2383:$H2384,5,L2383:L2384)</f>
        <v>0</v>
      </c>
      <c r="M2382" s="45" t="n">
        <f aca="false">SUMIF($H2383:$H2384,5,M2383:M2384)</f>
        <v>0</v>
      </c>
    </row>
    <row r="2383" customFormat="false" ht="21" hidden="true" customHeight="true" outlineLevel="0" collapsed="false">
      <c r="A2383" s="60"/>
      <c r="B2383" s="61"/>
      <c r="E2383" s="90" t="s">
        <v>3854</v>
      </c>
      <c r="F2383" s="90"/>
      <c r="G2383" s="90"/>
      <c r="H2383" s="63" t="n">
        <v>5</v>
      </c>
      <c r="I2383" s="49" t="n">
        <f aca="false">I2384</f>
        <v>0</v>
      </c>
      <c r="J2383" s="49" t="n">
        <f aca="false">J2384</f>
        <v>0</v>
      </c>
      <c r="K2383" s="49" t="n">
        <f aca="false">K2384</f>
        <v>0</v>
      </c>
      <c r="L2383" s="49" t="n">
        <f aca="false">L2384</f>
        <v>0</v>
      </c>
      <c r="M2383" s="49" t="n">
        <f aca="false">M2384</f>
        <v>0</v>
      </c>
    </row>
    <row r="2384" customFormat="false" ht="21" hidden="true" customHeight="true" outlineLevel="0" collapsed="false">
      <c r="A2384" s="60"/>
      <c r="B2384" s="61"/>
      <c r="E2384" s="52"/>
      <c r="F2384" s="53" t="s">
        <v>3855</v>
      </c>
      <c r="G2384" s="54" t="s">
        <v>3856</v>
      </c>
      <c r="H2384" s="55" t="n">
        <v>6</v>
      </c>
      <c r="I2384" s="65"/>
      <c r="J2384" s="56" t="n">
        <f aca="false">K2384-I2384</f>
        <v>0</v>
      </c>
      <c r="K2384" s="65"/>
      <c r="L2384" s="65"/>
      <c r="M2384" s="65"/>
    </row>
    <row r="2385" customFormat="false" ht="30" hidden="true" customHeight="true" outlineLevel="0" collapsed="false">
      <c r="A2385" s="40"/>
      <c r="B2385" s="41"/>
      <c r="C2385" s="42"/>
      <c r="D2385" s="70" t="s">
        <v>3857</v>
      </c>
      <c r="E2385" s="70"/>
      <c r="F2385" s="70"/>
      <c r="G2385" s="70"/>
      <c r="H2385" s="44" t="n">
        <v>4</v>
      </c>
      <c r="I2385" s="45" t="n">
        <f aca="false">SUMIF($H2386:$H2389,5,I2386:I2389)</f>
        <v>0</v>
      </c>
      <c r="J2385" s="45" t="n">
        <f aca="false">SUMIF($H2386:$H2389,5,J2386:J2389)</f>
        <v>0</v>
      </c>
      <c r="K2385" s="45" t="n">
        <f aca="false">SUMIF($H2386:$H2389,5,K2386:K2389)</f>
        <v>0</v>
      </c>
      <c r="L2385" s="45" t="n">
        <f aca="false">SUMIF($H2386:$H2389,5,L2386:L2389)</f>
        <v>0</v>
      </c>
      <c r="M2385" s="45" t="n">
        <f aca="false">SUMIF($H2386:$H2389,5,M2386:M2389)</f>
        <v>0</v>
      </c>
    </row>
    <row r="2386" customFormat="false" ht="21" hidden="true" customHeight="true" outlineLevel="0" collapsed="false">
      <c r="A2386" s="60"/>
      <c r="B2386" s="61"/>
      <c r="E2386" s="90" t="s">
        <v>3858</v>
      </c>
      <c r="F2386" s="90"/>
      <c r="G2386" s="90"/>
      <c r="H2386" s="63" t="n">
        <v>5</v>
      </c>
      <c r="I2386" s="49" t="n">
        <f aca="false">I2387</f>
        <v>0</v>
      </c>
      <c r="J2386" s="49" t="n">
        <f aca="false">J2387</f>
        <v>0</v>
      </c>
      <c r="K2386" s="49" t="n">
        <f aca="false">K2387</f>
        <v>0</v>
      </c>
      <c r="L2386" s="49" t="n">
        <f aca="false">L2387</f>
        <v>0</v>
      </c>
      <c r="M2386" s="49" t="n">
        <f aca="false">M2387</f>
        <v>0</v>
      </c>
    </row>
    <row r="2387" customFormat="false" ht="21" hidden="true" customHeight="true" outlineLevel="0" collapsed="false">
      <c r="A2387" s="60"/>
      <c r="B2387" s="61"/>
      <c r="E2387" s="52"/>
      <c r="F2387" s="53" t="s">
        <v>3859</v>
      </c>
      <c r="G2387" s="54" t="s">
        <v>3860</v>
      </c>
      <c r="H2387" s="55" t="n">
        <v>6</v>
      </c>
      <c r="I2387" s="65"/>
      <c r="J2387" s="56" t="n">
        <f aca="false">K2387-I2387</f>
        <v>0</v>
      </c>
      <c r="K2387" s="65"/>
      <c r="L2387" s="65"/>
      <c r="M2387" s="65"/>
    </row>
    <row r="2388" customFormat="false" ht="21" hidden="true" customHeight="true" outlineLevel="0" collapsed="false">
      <c r="A2388" s="60"/>
      <c r="B2388" s="61"/>
      <c r="E2388" s="90" t="s">
        <v>3861</v>
      </c>
      <c r="F2388" s="90"/>
      <c r="G2388" s="90"/>
      <c r="H2388" s="63" t="n">
        <v>5</v>
      </c>
      <c r="I2388" s="49" t="n">
        <f aca="false">I2389</f>
        <v>0</v>
      </c>
      <c r="J2388" s="49" t="n">
        <f aca="false">J2389</f>
        <v>0</v>
      </c>
      <c r="K2388" s="49" t="n">
        <f aca="false">K2389</f>
        <v>0</v>
      </c>
      <c r="L2388" s="49" t="n">
        <f aca="false">L2389</f>
        <v>0</v>
      </c>
      <c r="M2388" s="49" t="n">
        <f aca="false">M2389</f>
        <v>0</v>
      </c>
    </row>
    <row r="2389" customFormat="false" ht="21" hidden="true" customHeight="true" outlineLevel="0" collapsed="false">
      <c r="A2389" s="60"/>
      <c r="B2389" s="61"/>
      <c r="E2389" s="52"/>
      <c r="F2389" s="53" t="s">
        <v>3862</v>
      </c>
      <c r="G2389" s="54" t="s">
        <v>3863</v>
      </c>
      <c r="H2389" s="55" t="n">
        <v>6</v>
      </c>
      <c r="I2389" s="65"/>
      <c r="J2389" s="56" t="n">
        <f aca="false">K2389-I2389</f>
        <v>0</v>
      </c>
      <c r="K2389" s="65"/>
      <c r="L2389" s="65"/>
      <c r="M2389" s="65"/>
    </row>
    <row r="2390" customFormat="false" ht="21" hidden="true" customHeight="true" outlineLevel="0" collapsed="false">
      <c r="A2390" s="35"/>
      <c r="B2390" s="36"/>
      <c r="C2390" s="37" t="s">
        <v>3864</v>
      </c>
      <c r="D2390" s="37"/>
      <c r="E2390" s="37"/>
      <c r="F2390" s="37"/>
      <c r="G2390" s="37"/>
      <c r="H2390" s="38" t="n">
        <v>3</v>
      </c>
      <c r="I2390" s="39" t="n">
        <f aca="false">SUMIF($H2391:$H2393,4,I2391:I2393)</f>
        <v>0</v>
      </c>
      <c r="J2390" s="39" t="n">
        <f aca="false">SUMIF($H2391:$H2393,4,J2391:J2393)</f>
        <v>0</v>
      </c>
      <c r="K2390" s="39" t="n">
        <f aca="false">SUMIF($H2391:$H2393,4,K2391:K2393)</f>
        <v>0</v>
      </c>
      <c r="L2390" s="39" t="n">
        <f aca="false">SUMIF($H2391:$H2393,4,L2391:L2393)</f>
        <v>0</v>
      </c>
      <c r="M2390" s="39" t="n">
        <f aca="false">SUMIF($H2391:$H2393,4,M2391:M2393)</f>
        <v>0</v>
      </c>
    </row>
    <row r="2391" customFormat="false" ht="21" hidden="true" customHeight="true" outlineLevel="0" collapsed="false">
      <c r="A2391" s="40"/>
      <c r="B2391" s="41"/>
      <c r="C2391" s="42"/>
      <c r="D2391" s="70" t="s">
        <v>3865</v>
      </c>
      <c r="E2391" s="70"/>
      <c r="F2391" s="70"/>
      <c r="G2391" s="70"/>
      <c r="H2391" s="44" t="n">
        <v>4</v>
      </c>
      <c r="I2391" s="45" t="n">
        <f aca="false">SUMIF($H2392:$H2393,5,I2392:I2393)</f>
        <v>0</v>
      </c>
      <c r="J2391" s="45" t="n">
        <f aca="false">SUMIF($H2392:$H2393,5,J2392:J2393)</f>
        <v>0</v>
      </c>
      <c r="K2391" s="45" t="n">
        <f aca="false">SUMIF($H2392:$H2393,5,K2392:K2393)</f>
        <v>0</v>
      </c>
      <c r="L2391" s="45" t="n">
        <f aca="false">SUMIF($H2392:$H2393,5,L2392:L2393)</f>
        <v>0</v>
      </c>
      <c r="M2391" s="45" t="n">
        <f aca="false">SUMIF($H2392:$H2393,5,M2392:M2393)</f>
        <v>0</v>
      </c>
    </row>
    <row r="2392" customFormat="false" ht="21" hidden="true" customHeight="true" outlineLevel="0" collapsed="false">
      <c r="A2392" s="60"/>
      <c r="B2392" s="61"/>
      <c r="E2392" s="90" t="s">
        <v>3866</v>
      </c>
      <c r="F2392" s="90"/>
      <c r="G2392" s="90"/>
      <c r="H2392" s="63" t="n">
        <v>5</v>
      </c>
      <c r="I2392" s="49" t="n">
        <f aca="false">I2393</f>
        <v>0</v>
      </c>
      <c r="J2392" s="49" t="n">
        <f aca="false">J2393</f>
        <v>0</v>
      </c>
      <c r="K2392" s="49" t="n">
        <f aca="false">K2393</f>
        <v>0</v>
      </c>
      <c r="L2392" s="49" t="n">
        <f aca="false">L2393</f>
        <v>0</v>
      </c>
      <c r="M2392" s="49" t="n">
        <f aca="false">M2393</f>
        <v>0</v>
      </c>
    </row>
    <row r="2393" customFormat="false" ht="19.5" hidden="true" customHeight="true" outlineLevel="0" collapsed="false">
      <c r="A2393" s="60"/>
      <c r="B2393" s="61"/>
      <c r="E2393" s="52"/>
      <c r="F2393" s="53" t="s">
        <v>3867</v>
      </c>
      <c r="G2393" s="54" t="s">
        <v>3868</v>
      </c>
      <c r="H2393" s="55" t="n">
        <v>6</v>
      </c>
      <c r="I2393" s="65"/>
      <c r="J2393" s="56" t="n">
        <f aca="false">K2393-I2393</f>
        <v>0</v>
      </c>
      <c r="K2393" s="65"/>
      <c r="L2393" s="65"/>
      <c r="M2393" s="65"/>
    </row>
    <row r="2394" customFormat="false" ht="22.5" hidden="true" customHeight="true" outlineLevel="0" collapsed="false">
      <c r="A2394" s="35"/>
      <c r="B2394" s="36"/>
      <c r="C2394" s="37" t="s">
        <v>3869</v>
      </c>
      <c r="D2394" s="37"/>
      <c r="E2394" s="37"/>
      <c r="F2394" s="37"/>
      <c r="G2394" s="37"/>
      <c r="H2394" s="38" t="n">
        <v>3</v>
      </c>
      <c r="I2394" s="39" t="n">
        <f aca="false">SUMIF($H2395:$H2402,4,I2395:I2402)</f>
        <v>0</v>
      </c>
      <c r="J2394" s="39" t="n">
        <f aca="false">SUMIF($H2395:$H2402,4,J2395:J2402)</f>
        <v>0</v>
      </c>
      <c r="K2394" s="39" t="n">
        <f aca="false">SUMIF($H2395:$H2402,4,K2395:K2402)</f>
        <v>0</v>
      </c>
      <c r="L2394" s="39" t="n">
        <f aca="false">SUMIF($H2395:$H2402,4,L2395:L2402)</f>
        <v>0</v>
      </c>
      <c r="M2394" s="39" t="n">
        <f aca="false">SUMIF($H2395:$H2402,4,M2395:M2402)</f>
        <v>0</v>
      </c>
    </row>
    <row r="2395" customFormat="false" ht="21" hidden="true" customHeight="true" outlineLevel="0" collapsed="false">
      <c r="A2395" s="40"/>
      <c r="B2395" s="41"/>
      <c r="C2395" s="42"/>
      <c r="D2395" s="70" t="s">
        <v>3870</v>
      </c>
      <c r="E2395" s="70"/>
      <c r="F2395" s="70"/>
      <c r="G2395" s="70"/>
      <c r="H2395" s="44" t="n">
        <v>4</v>
      </c>
      <c r="I2395" s="45" t="n">
        <f aca="false">SUMIF($H2396:$H2399,5,I2396:I2399)</f>
        <v>0</v>
      </c>
      <c r="J2395" s="45" t="n">
        <f aca="false">SUMIF($H2396:$H2399,5,J2396:J2399)</f>
        <v>0</v>
      </c>
      <c r="K2395" s="45" t="n">
        <f aca="false">SUMIF($H2396:$H2399,5,K2396:K2399)</f>
        <v>0</v>
      </c>
      <c r="L2395" s="45" t="n">
        <f aca="false">SUMIF($H2396:$H2399,5,L2396:L2399)</f>
        <v>0</v>
      </c>
      <c r="M2395" s="45" t="n">
        <f aca="false">SUMIF($H2396:$H2399,5,M2396:M2399)</f>
        <v>0</v>
      </c>
    </row>
    <row r="2396" customFormat="false" ht="21" hidden="true" customHeight="true" outlineLevel="0" collapsed="false">
      <c r="A2396" s="60"/>
      <c r="B2396" s="61"/>
      <c r="E2396" s="90" t="s">
        <v>3871</v>
      </c>
      <c r="F2396" s="90"/>
      <c r="G2396" s="90"/>
      <c r="H2396" s="63" t="n">
        <v>5</v>
      </c>
      <c r="I2396" s="49" t="n">
        <f aca="false">I2397</f>
        <v>0</v>
      </c>
      <c r="J2396" s="49" t="n">
        <f aca="false">J2397</f>
        <v>0</v>
      </c>
      <c r="K2396" s="49" t="n">
        <f aca="false">K2397</f>
        <v>0</v>
      </c>
      <c r="L2396" s="49" t="n">
        <f aca="false">L2397</f>
        <v>0</v>
      </c>
      <c r="M2396" s="49" t="n">
        <f aca="false">M2397</f>
        <v>0</v>
      </c>
    </row>
    <row r="2397" customFormat="false" ht="19.5" hidden="true" customHeight="true" outlineLevel="0" collapsed="false">
      <c r="A2397" s="60"/>
      <c r="B2397" s="61"/>
      <c r="E2397" s="52"/>
      <c r="F2397" s="53" t="s">
        <v>3872</v>
      </c>
      <c r="G2397" s="54" t="s">
        <v>3873</v>
      </c>
      <c r="H2397" s="55" t="n">
        <v>6</v>
      </c>
      <c r="I2397" s="65"/>
      <c r="J2397" s="56" t="n">
        <f aca="false">K2397-I2397</f>
        <v>0</v>
      </c>
      <c r="K2397" s="65"/>
      <c r="L2397" s="65"/>
      <c r="M2397" s="65"/>
    </row>
    <row r="2398" customFormat="false" ht="21" hidden="true" customHeight="true" outlineLevel="0" collapsed="false">
      <c r="A2398" s="60"/>
      <c r="B2398" s="61"/>
      <c r="E2398" s="90" t="s">
        <v>3874</v>
      </c>
      <c r="F2398" s="90"/>
      <c r="G2398" s="90"/>
      <c r="H2398" s="63" t="n">
        <v>5</v>
      </c>
      <c r="I2398" s="49" t="n">
        <f aca="false">I2399</f>
        <v>0</v>
      </c>
      <c r="J2398" s="49" t="n">
        <f aca="false">J2399</f>
        <v>0</v>
      </c>
      <c r="K2398" s="49" t="n">
        <f aca="false">K2399</f>
        <v>0</v>
      </c>
      <c r="L2398" s="49" t="n">
        <f aca="false">L2399</f>
        <v>0</v>
      </c>
      <c r="M2398" s="49" t="n">
        <f aca="false">M2399</f>
        <v>0</v>
      </c>
    </row>
    <row r="2399" customFormat="false" ht="19.5" hidden="true" customHeight="true" outlineLevel="0" collapsed="false">
      <c r="A2399" s="60"/>
      <c r="B2399" s="61"/>
      <c r="E2399" s="52"/>
      <c r="F2399" s="53" t="s">
        <v>3875</v>
      </c>
      <c r="G2399" s="54" t="s">
        <v>3876</v>
      </c>
      <c r="H2399" s="55" t="n">
        <v>6</v>
      </c>
      <c r="I2399" s="65"/>
      <c r="J2399" s="56" t="n">
        <f aca="false">K2399-I2399</f>
        <v>0</v>
      </c>
      <c r="K2399" s="65"/>
      <c r="L2399" s="65"/>
      <c r="M2399" s="65"/>
    </row>
    <row r="2400" customFormat="false" ht="21" hidden="true" customHeight="true" outlineLevel="0" collapsed="false">
      <c r="A2400" s="40"/>
      <c r="B2400" s="41"/>
      <c r="C2400" s="42"/>
      <c r="D2400" s="70" t="s">
        <v>3877</v>
      </c>
      <c r="E2400" s="70"/>
      <c r="F2400" s="70"/>
      <c r="G2400" s="70"/>
      <c r="H2400" s="44" t="n">
        <v>4</v>
      </c>
      <c r="I2400" s="45" t="n">
        <f aca="false">SUMIF($H2401:$H2402,5,I2401:I2402)</f>
        <v>0</v>
      </c>
      <c r="J2400" s="45" t="n">
        <f aca="false">SUMIF($H2401:$H2402,5,J2401:J2402)</f>
        <v>0</v>
      </c>
      <c r="K2400" s="45" t="n">
        <f aca="false">SUMIF($H2401:$H2402,5,K2401:K2402)</f>
        <v>0</v>
      </c>
      <c r="L2400" s="45" t="n">
        <f aca="false">SUMIF($H2401:$H2402,5,L2401:L2402)</f>
        <v>0</v>
      </c>
      <c r="M2400" s="45" t="n">
        <f aca="false">SUMIF($H2401:$H2402,5,M2401:M2402)</f>
        <v>0</v>
      </c>
    </row>
    <row r="2401" customFormat="false" ht="21" hidden="true" customHeight="true" outlineLevel="0" collapsed="false">
      <c r="A2401" s="60"/>
      <c r="B2401" s="61"/>
      <c r="E2401" s="90" t="s">
        <v>3878</v>
      </c>
      <c r="F2401" s="90"/>
      <c r="G2401" s="90"/>
      <c r="H2401" s="63" t="n">
        <v>5</v>
      </c>
      <c r="I2401" s="49" t="n">
        <f aca="false">I2402</f>
        <v>0</v>
      </c>
      <c r="J2401" s="49" t="n">
        <f aca="false">J2402</f>
        <v>0</v>
      </c>
      <c r="K2401" s="49" t="n">
        <f aca="false">K2402</f>
        <v>0</v>
      </c>
      <c r="L2401" s="49" t="n">
        <f aca="false">L2402</f>
        <v>0</v>
      </c>
      <c r="M2401" s="49" t="n">
        <f aca="false">M2402</f>
        <v>0</v>
      </c>
    </row>
    <row r="2402" customFormat="false" ht="19.5" hidden="true" customHeight="true" outlineLevel="0" collapsed="false">
      <c r="A2402" s="60"/>
      <c r="B2402" s="61"/>
      <c r="E2402" s="52"/>
      <c r="F2402" s="53" t="s">
        <v>3879</v>
      </c>
      <c r="G2402" s="54" t="s">
        <v>3880</v>
      </c>
      <c r="H2402" s="55" t="n">
        <v>6</v>
      </c>
      <c r="I2402" s="65"/>
      <c r="J2402" s="56" t="n">
        <f aca="false">K2402-I2402</f>
        <v>0</v>
      </c>
      <c r="K2402" s="65"/>
      <c r="L2402" s="65"/>
      <c r="M2402" s="65"/>
    </row>
    <row r="2403" customFormat="false" ht="22.5" hidden="true" customHeight="true" outlineLevel="0" collapsed="false">
      <c r="A2403" s="35"/>
      <c r="B2403" s="36"/>
      <c r="C2403" s="37" t="s">
        <v>3881</v>
      </c>
      <c r="D2403" s="37"/>
      <c r="E2403" s="37"/>
      <c r="F2403" s="37"/>
      <c r="G2403" s="37"/>
      <c r="H2403" s="38" t="n">
        <v>3</v>
      </c>
      <c r="I2403" s="39" t="n">
        <f aca="false">SUMIF($H2404:$H2509,4,I2404:I2509)</f>
        <v>0</v>
      </c>
      <c r="J2403" s="39" t="n">
        <f aca="false">SUMIF($H2404:$H2509,4,J2404:J2509)</f>
        <v>0</v>
      </c>
      <c r="K2403" s="39" t="n">
        <f aca="false">SUMIF($H2404:$H2509,4,K2404:K2509)</f>
        <v>0</v>
      </c>
      <c r="L2403" s="39" t="n">
        <f aca="false">SUMIF($H2404:$H2509,4,L2404:L2509)</f>
        <v>0</v>
      </c>
      <c r="M2403" s="39" t="n">
        <f aca="false">SUMIF($H2404:$H2509,4,M2404:M2509)</f>
        <v>0</v>
      </c>
    </row>
    <row r="2404" customFormat="false" ht="21" hidden="true" customHeight="true" outlineLevel="0" collapsed="false">
      <c r="A2404" s="40"/>
      <c r="B2404" s="41"/>
      <c r="C2404" s="42"/>
      <c r="D2404" s="70" t="s">
        <v>3882</v>
      </c>
      <c r="E2404" s="70"/>
      <c r="F2404" s="70"/>
      <c r="G2404" s="70"/>
      <c r="H2404" s="44" t="n">
        <v>4</v>
      </c>
      <c r="I2404" s="45" t="n">
        <f aca="false">SUMIF($H2405:$H2455,5,I2405:I2455)</f>
        <v>0</v>
      </c>
      <c r="J2404" s="45" t="n">
        <f aca="false">SUMIF($H2405:$H2455,5,J2405:J2455)</f>
        <v>0</v>
      </c>
      <c r="K2404" s="45" t="n">
        <f aca="false">SUMIF($H2405:$H2455,5,K2405:K2455)</f>
        <v>0</v>
      </c>
      <c r="L2404" s="45" t="n">
        <f aca="false">SUMIF($H2405:$H2455,5,L2405:L2455)</f>
        <v>0</v>
      </c>
      <c r="M2404" s="45" t="n">
        <f aca="false">SUMIF($H2405:$H2455,5,M2405:M2455)</f>
        <v>0</v>
      </c>
    </row>
    <row r="2405" customFormat="false" ht="29.25" hidden="true" customHeight="true" outlineLevel="0" collapsed="false">
      <c r="A2405" s="60"/>
      <c r="B2405" s="61"/>
      <c r="E2405" s="90" t="s">
        <v>3883</v>
      </c>
      <c r="F2405" s="90"/>
      <c r="G2405" s="90"/>
      <c r="H2405" s="63" t="n">
        <v>5</v>
      </c>
      <c r="I2405" s="49" t="n">
        <f aca="false">SUM(I2406:I2409)</f>
        <v>0</v>
      </c>
      <c r="J2405" s="49" t="n">
        <f aca="false">SUM(J2406:J2409)</f>
        <v>0</v>
      </c>
      <c r="K2405" s="49" t="n">
        <f aca="false">SUM(K2406:K2409)</f>
        <v>0</v>
      </c>
      <c r="L2405" s="49" t="n">
        <f aca="false">SUM(L2406:L2409)</f>
        <v>0</v>
      </c>
      <c r="M2405" s="49" t="n">
        <f aca="false">SUM(M2406:M2409)</f>
        <v>0</v>
      </c>
    </row>
    <row r="2406" customFormat="false" ht="15.75" hidden="true" customHeight="true" outlineLevel="0" collapsed="false">
      <c r="A2406" s="60"/>
      <c r="B2406" s="61"/>
      <c r="E2406" s="52"/>
      <c r="F2406" s="53" t="s">
        <v>3884</v>
      </c>
      <c r="G2406" s="54" t="s">
        <v>3885</v>
      </c>
      <c r="H2406" s="55" t="n">
        <v>6</v>
      </c>
      <c r="I2406" s="65"/>
      <c r="J2406" s="56" t="n">
        <f aca="false">K2406-I2406</f>
        <v>0</v>
      </c>
      <c r="K2406" s="65"/>
      <c r="L2406" s="65"/>
      <c r="M2406" s="65"/>
    </row>
    <row r="2407" customFormat="false" ht="15.75" hidden="true" customHeight="true" outlineLevel="0" collapsed="false">
      <c r="A2407" s="60"/>
      <c r="B2407" s="61"/>
      <c r="E2407" s="52"/>
      <c r="F2407" s="53" t="s">
        <v>3886</v>
      </c>
      <c r="G2407" s="54" t="s">
        <v>3887</v>
      </c>
      <c r="H2407" s="55" t="n">
        <v>6</v>
      </c>
      <c r="I2407" s="65"/>
      <c r="J2407" s="56" t="n">
        <f aca="false">K2407-I2407</f>
        <v>0</v>
      </c>
      <c r="K2407" s="65"/>
      <c r="L2407" s="65"/>
      <c r="M2407" s="65"/>
    </row>
    <row r="2408" customFormat="false" ht="15.75" hidden="true" customHeight="true" outlineLevel="0" collapsed="false">
      <c r="A2408" s="60"/>
      <c r="B2408" s="61"/>
      <c r="E2408" s="52"/>
      <c r="F2408" s="53" t="s">
        <v>3888</v>
      </c>
      <c r="G2408" s="54" t="s">
        <v>3889</v>
      </c>
      <c r="H2408" s="55" t="n">
        <v>6</v>
      </c>
      <c r="I2408" s="65"/>
      <c r="J2408" s="56" t="n">
        <f aca="false">K2408-I2408</f>
        <v>0</v>
      </c>
      <c r="K2408" s="65"/>
      <c r="L2408" s="65"/>
      <c r="M2408" s="65"/>
    </row>
    <row r="2409" customFormat="false" ht="25.5" hidden="true" customHeight="true" outlineLevel="0" collapsed="false">
      <c r="A2409" s="60"/>
      <c r="B2409" s="61"/>
      <c r="E2409" s="52"/>
      <c r="F2409" s="53" t="s">
        <v>3890</v>
      </c>
      <c r="G2409" s="54" t="s">
        <v>3891</v>
      </c>
      <c r="H2409" s="55" t="n">
        <v>6</v>
      </c>
      <c r="I2409" s="65"/>
      <c r="J2409" s="56" t="n">
        <f aca="false">K2409-I2409</f>
        <v>0</v>
      </c>
      <c r="K2409" s="65"/>
      <c r="L2409" s="65"/>
      <c r="M2409" s="65"/>
    </row>
    <row r="2410" customFormat="false" ht="21" hidden="true" customHeight="true" outlineLevel="0" collapsed="false">
      <c r="A2410" s="60"/>
      <c r="B2410" s="61"/>
      <c r="E2410" s="90" t="s">
        <v>3892</v>
      </c>
      <c r="F2410" s="90"/>
      <c r="G2410" s="90"/>
      <c r="H2410" s="63" t="n">
        <v>5</v>
      </c>
      <c r="I2410" s="49" t="n">
        <f aca="false">SUM(I2411:I2414)</f>
        <v>0</v>
      </c>
      <c r="J2410" s="49" t="n">
        <f aca="false">SUM(J2411:J2414)</f>
        <v>0</v>
      </c>
      <c r="K2410" s="49" t="n">
        <f aca="false">SUM(K2411:K2414)</f>
        <v>0</v>
      </c>
      <c r="L2410" s="49" t="n">
        <f aca="false">SUM(L2411:L2414)</f>
        <v>0</v>
      </c>
      <c r="M2410" s="49" t="n">
        <f aca="false">SUM(M2411:M2414)</f>
        <v>0</v>
      </c>
    </row>
    <row r="2411" customFormat="false" ht="17.25" hidden="true" customHeight="true" outlineLevel="0" collapsed="false">
      <c r="A2411" s="60"/>
      <c r="B2411" s="61"/>
      <c r="E2411" s="52"/>
      <c r="F2411" s="53" t="s">
        <v>3893</v>
      </c>
      <c r="G2411" s="54" t="s">
        <v>3894</v>
      </c>
      <c r="H2411" s="55" t="n">
        <v>6</v>
      </c>
      <c r="I2411" s="65"/>
      <c r="J2411" s="56" t="n">
        <v>0</v>
      </c>
      <c r="K2411" s="65"/>
      <c r="L2411" s="65"/>
      <c r="M2411" s="65"/>
    </row>
    <row r="2412" customFormat="false" ht="17.25" hidden="true" customHeight="true" outlineLevel="0" collapsed="false">
      <c r="A2412" s="60"/>
      <c r="B2412" s="61"/>
      <c r="E2412" s="52"/>
      <c r="F2412" s="53" t="s">
        <v>3895</v>
      </c>
      <c r="G2412" s="54" t="s">
        <v>3896</v>
      </c>
      <c r="H2412" s="55" t="n">
        <v>6</v>
      </c>
      <c r="I2412" s="65"/>
      <c r="J2412" s="56" t="n">
        <f aca="false">K2412-I2412</f>
        <v>0</v>
      </c>
      <c r="K2412" s="65"/>
      <c r="L2412" s="65"/>
      <c r="M2412" s="65"/>
    </row>
    <row r="2413" customFormat="false" ht="17.25" hidden="true" customHeight="true" outlineLevel="0" collapsed="false">
      <c r="A2413" s="60"/>
      <c r="B2413" s="61"/>
      <c r="E2413" s="52"/>
      <c r="F2413" s="53" t="s">
        <v>3897</v>
      </c>
      <c r="G2413" s="54" t="s">
        <v>3898</v>
      </c>
      <c r="H2413" s="55" t="n">
        <v>6</v>
      </c>
      <c r="I2413" s="65"/>
      <c r="J2413" s="56" t="n">
        <f aca="false">K2413-I2413</f>
        <v>0</v>
      </c>
      <c r="K2413" s="65"/>
      <c r="L2413" s="65"/>
      <c r="M2413" s="65"/>
    </row>
    <row r="2414" customFormat="false" ht="17.25" hidden="true" customHeight="true" outlineLevel="0" collapsed="false">
      <c r="A2414" s="60"/>
      <c r="B2414" s="61"/>
      <c r="E2414" s="52"/>
      <c r="F2414" s="53" t="s">
        <v>3899</v>
      </c>
      <c r="G2414" s="54" t="s">
        <v>3900</v>
      </c>
      <c r="H2414" s="55" t="n">
        <v>6</v>
      </c>
      <c r="I2414" s="65"/>
      <c r="J2414" s="56" t="n">
        <f aca="false">K2414-I2414</f>
        <v>0</v>
      </c>
      <c r="K2414" s="65"/>
      <c r="L2414" s="65"/>
      <c r="M2414" s="65"/>
    </row>
    <row r="2415" customFormat="false" ht="21" hidden="true" customHeight="true" outlineLevel="0" collapsed="false">
      <c r="A2415" s="60"/>
      <c r="B2415" s="61"/>
      <c r="E2415" s="90" t="s">
        <v>3901</v>
      </c>
      <c r="F2415" s="90"/>
      <c r="G2415" s="90"/>
      <c r="H2415" s="63" t="n">
        <v>5</v>
      </c>
      <c r="I2415" s="49" t="n">
        <f aca="false">SUM(I2416:I2417)</f>
        <v>0</v>
      </c>
      <c r="J2415" s="49" t="n">
        <f aca="false">SUM(J2416:J2417)</f>
        <v>0</v>
      </c>
      <c r="K2415" s="49" t="n">
        <f aca="false">SUM(K2416:K2417)</f>
        <v>0</v>
      </c>
      <c r="L2415" s="49" t="n">
        <f aca="false">SUM(L2416:L2417)</f>
        <v>0</v>
      </c>
      <c r="M2415" s="49" t="n">
        <f aca="false">SUM(M2416:M2417)</f>
        <v>0</v>
      </c>
    </row>
    <row r="2416" customFormat="false" ht="15.75" hidden="true" customHeight="true" outlineLevel="0" collapsed="false">
      <c r="A2416" s="60"/>
      <c r="B2416" s="61"/>
      <c r="E2416" s="52"/>
      <c r="F2416" s="53" t="s">
        <v>3902</v>
      </c>
      <c r="G2416" s="54" t="s">
        <v>3903</v>
      </c>
      <c r="H2416" s="55" t="n">
        <v>6</v>
      </c>
      <c r="I2416" s="65"/>
      <c r="J2416" s="56" t="n">
        <v>0</v>
      </c>
      <c r="K2416" s="65"/>
      <c r="L2416" s="65"/>
      <c r="M2416" s="65"/>
    </row>
    <row r="2417" customFormat="false" ht="15.75" hidden="true" customHeight="true" outlineLevel="0" collapsed="false">
      <c r="A2417" s="60"/>
      <c r="B2417" s="61"/>
      <c r="E2417" s="52"/>
      <c r="F2417" s="53" t="s">
        <v>3904</v>
      </c>
      <c r="G2417" s="54" t="s">
        <v>3905</v>
      </c>
      <c r="H2417" s="55" t="n">
        <v>6</v>
      </c>
      <c r="I2417" s="65"/>
      <c r="J2417" s="56" t="n">
        <f aca="false">K2417-I2417</f>
        <v>0</v>
      </c>
      <c r="K2417" s="65"/>
      <c r="L2417" s="65"/>
      <c r="M2417" s="65"/>
    </row>
    <row r="2418" customFormat="false" ht="21" hidden="true" customHeight="true" outlineLevel="0" collapsed="false">
      <c r="A2418" s="60"/>
      <c r="B2418" s="61"/>
      <c r="E2418" s="90" t="s">
        <v>3906</v>
      </c>
      <c r="F2418" s="90"/>
      <c r="G2418" s="90"/>
      <c r="H2418" s="63" t="n">
        <v>5</v>
      </c>
      <c r="I2418" s="49" t="n">
        <f aca="false">SUM(I2419:I2421)</f>
        <v>0</v>
      </c>
      <c r="J2418" s="49" t="n">
        <f aca="false">SUM(J2419:J2421)</f>
        <v>0</v>
      </c>
      <c r="K2418" s="49" t="n">
        <f aca="false">SUM(K2419:K2421)</f>
        <v>0</v>
      </c>
      <c r="L2418" s="49" t="n">
        <f aca="false">SUM(L2419:L2421)</f>
        <v>0</v>
      </c>
      <c r="M2418" s="49" t="n">
        <f aca="false">SUM(M2419:M2421)</f>
        <v>0</v>
      </c>
    </row>
    <row r="2419" customFormat="false" ht="17.25" hidden="true" customHeight="true" outlineLevel="0" collapsed="false">
      <c r="A2419" s="60"/>
      <c r="B2419" s="61"/>
      <c r="E2419" s="52"/>
      <c r="F2419" s="53" t="s">
        <v>3907</v>
      </c>
      <c r="G2419" s="54" t="s">
        <v>3908</v>
      </c>
      <c r="H2419" s="55" t="n">
        <v>6</v>
      </c>
      <c r="I2419" s="65"/>
      <c r="J2419" s="56" t="n">
        <v>0</v>
      </c>
      <c r="K2419" s="65"/>
      <c r="L2419" s="65"/>
      <c r="M2419" s="65"/>
    </row>
    <row r="2420" customFormat="false" ht="17.25" hidden="true" customHeight="true" outlineLevel="0" collapsed="false">
      <c r="A2420" s="60"/>
      <c r="B2420" s="61"/>
      <c r="E2420" s="52"/>
      <c r="F2420" s="53" t="s">
        <v>3909</v>
      </c>
      <c r="G2420" s="54" t="s">
        <v>3910</v>
      </c>
      <c r="H2420" s="55" t="n">
        <v>6</v>
      </c>
      <c r="I2420" s="65"/>
      <c r="J2420" s="56" t="n">
        <v>0</v>
      </c>
      <c r="K2420" s="65"/>
      <c r="L2420" s="65"/>
      <c r="M2420" s="65"/>
    </row>
    <row r="2421" customFormat="false" ht="17.25" hidden="true" customHeight="true" outlineLevel="0" collapsed="false">
      <c r="A2421" s="60"/>
      <c r="B2421" s="61"/>
      <c r="E2421" s="52"/>
      <c r="F2421" s="53" t="s">
        <v>3911</v>
      </c>
      <c r="G2421" s="54" t="s">
        <v>3912</v>
      </c>
      <c r="H2421" s="55" t="n">
        <v>6</v>
      </c>
      <c r="I2421" s="65"/>
      <c r="J2421" s="56" t="n">
        <f aca="false">K2421-I2421</f>
        <v>0</v>
      </c>
      <c r="K2421" s="65"/>
      <c r="L2421" s="65"/>
      <c r="M2421" s="65"/>
    </row>
    <row r="2422" customFormat="false" ht="21" hidden="true" customHeight="true" outlineLevel="0" collapsed="false">
      <c r="A2422" s="60"/>
      <c r="B2422" s="61"/>
      <c r="E2422" s="90" t="s">
        <v>3913</v>
      </c>
      <c r="F2422" s="90"/>
      <c r="G2422" s="90"/>
      <c r="H2422" s="63" t="n">
        <v>5</v>
      </c>
      <c r="I2422" s="49" t="n">
        <f aca="false">I2423</f>
        <v>0</v>
      </c>
      <c r="J2422" s="49" t="n">
        <f aca="false">J2423</f>
        <v>0</v>
      </c>
      <c r="K2422" s="49" t="n">
        <f aca="false">K2423</f>
        <v>0</v>
      </c>
      <c r="L2422" s="49" t="n">
        <f aca="false">L2423</f>
        <v>0</v>
      </c>
      <c r="M2422" s="49" t="n">
        <f aca="false">M2423</f>
        <v>0</v>
      </c>
    </row>
    <row r="2423" customFormat="false" ht="19.5" hidden="true" customHeight="true" outlineLevel="0" collapsed="false">
      <c r="A2423" s="60"/>
      <c r="B2423" s="61"/>
      <c r="E2423" s="52"/>
      <c r="F2423" s="53" t="s">
        <v>3914</v>
      </c>
      <c r="G2423" s="54" t="s">
        <v>3915</v>
      </c>
      <c r="H2423" s="55" t="n">
        <v>6</v>
      </c>
      <c r="I2423" s="65"/>
      <c r="J2423" s="56" t="n">
        <v>0</v>
      </c>
      <c r="K2423" s="65"/>
      <c r="L2423" s="65"/>
      <c r="M2423" s="65"/>
    </row>
    <row r="2424" customFormat="false" ht="21" hidden="true" customHeight="true" outlineLevel="0" collapsed="false">
      <c r="A2424" s="60"/>
      <c r="B2424" s="61"/>
      <c r="E2424" s="90" t="s">
        <v>3916</v>
      </c>
      <c r="F2424" s="90"/>
      <c r="G2424" s="90"/>
      <c r="H2424" s="63" t="n">
        <v>5</v>
      </c>
      <c r="I2424" s="49" t="n">
        <f aca="false">SUM(I2425:I2430)</f>
        <v>0</v>
      </c>
      <c r="J2424" s="49" t="n">
        <f aca="false">SUM(J2425:J2430)</f>
        <v>0</v>
      </c>
      <c r="K2424" s="49" t="n">
        <f aca="false">SUM(K2425:K2430)</f>
        <v>0</v>
      </c>
      <c r="L2424" s="49" t="n">
        <f aca="false">SUM(L2425:L2430)</f>
        <v>0</v>
      </c>
      <c r="M2424" s="49" t="n">
        <f aca="false">SUM(M2425:M2430)</f>
        <v>0</v>
      </c>
    </row>
    <row r="2425" customFormat="false" ht="16.5" hidden="true" customHeight="true" outlineLevel="0" collapsed="false">
      <c r="A2425" s="60"/>
      <c r="B2425" s="61"/>
      <c r="E2425" s="52"/>
      <c r="F2425" s="53" t="s">
        <v>3917</v>
      </c>
      <c r="G2425" s="54" t="s">
        <v>3918</v>
      </c>
      <c r="H2425" s="55" t="n">
        <v>6</v>
      </c>
      <c r="I2425" s="65"/>
      <c r="J2425" s="56" t="n">
        <v>0</v>
      </c>
      <c r="K2425" s="65"/>
      <c r="L2425" s="65"/>
      <c r="M2425" s="65"/>
    </row>
    <row r="2426" customFormat="false" ht="16.5" hidden="true" customHeight="true" outlineLevel="0" collapsed="false">
      <c r="A2426" s="60"/>
      <c r="B2426" s="61"/>
      <c r="E2426" s="52"/>
      <c r="F2426" s="53" t="s">
        <v>3919</v>
      </c>
      <c r="G2426" s="54" t="s">
        <v>3920</v>
      </c>
      <c r="H2426" s="55" t="n">
        <v>6</v>
      </c>
      <c r="I2426" s="65"/>
      <c r="J2426" s="56" t="n">
        <f aca="false">K2426-I2426</f>
        <v>0</v>
      </c>
      <c r="K2426" s="65"/>
      <c r="L2426" s="65"/>
      <c r="M2426" s="65"/>
    </row>
    <row r="2427" customFormat="false" ht="16.5" hidden="true" customHeight="true" outlineLevel="0" collapsed="false">
      <c r="A2427" s="60"/>
      <c r="B2427" s="61"/>
      <c r="E2427" s="52"/>
      <c r="F2427" s="53" t="s">
        <v>3921</v>
      </c>
      <c r="G2427" s="54" t="s">
        <v>3922</v>
      </c>
      <c r="H2427" s="55" t="n">
        <v>6</v>
      </c>
      <c r="I2427" s="65"/>
      <c r="J2427" s="56" t="n">
        <f aca="false">K2427-I2427</f>
        <v>0</v>
      </c>
      <c r="K2427" s="65"/>
      <c r="L2427" s="65"/>
      <c r="M2427" s="65"/>
    </row>
    <row r="2428" customFormat="false" ht="16.5" hidden="true" customHeight="true" outlineLevel="0" collapsed="false">
      <c r="A2428" s="60"/>
      <c r="B2428" s="61"/>
      <c r="E2428" s="52"/>
      <c r="F2428" s="53" t="s">
        <v>3923</v>
      </c>
      <c r="G2428" s="54" t="s">
        <v>3924</v>
      </c>
      <c r="H2428" s="55" t="n">
        <v>6</v>
      </c>
      <c r="I2428" s="65"/>
      <c r="J2428" s="56" t="n">
        <f aca="false">K2428-I2428</f>
        <v>0</v>
      </c>
      <c r="K2428" s="65"/>
      <c r="L2428" s="65"/>
      <c r="M2428" s="65"/>
    </row>
    <row r="2429" customFormat="false" ht="16.5" hidden="true" customHeight="true" outlineLevel="0" collapsed="false">
      <c r="A2429" s="60"/>
      <c r="B2429" s="61"/>
      <c r="E2429" s="52"/>
      <c r="F2429" s="53" t="s">
        <v>3925</v>
      </c>
      <c r="G2429" s="54" t="s">
        <v>3926</v>
      </c>
      <c r="H2429" s="55" t="n">
        <v>6</v>
      </c>
      <c r="I2429" s="65"/>
      <c r="J2429" s="56" t="n">
        <f aca="false">K2429-I2429</f>
        <v>0</v>
      </c>
      <c r="K2429" s="65"/>
      <c r="L2429" s="65"/>
      <c r="M2429" s="65"/>
    </row>
    <row r="2430" customFormat="false" ht="16.5" hidden="true" customHeight="true" outlineLevel="0" collapsed="false">
      <c r="A2430" s="60"/>
      <c r="B2430" s="61"/>
      <c r="E2430" s="52"/>
      <c r="F2430" s="53" t="s">
        <v>3927</v>
      </c>
      <c r="G2430" s="54" t="s">
        <v>3928</v>
      </c>
      <c r="H2430" s="55" t="n">
        <v>6</v>
      </c>
      <c r="I2430" s="65"/>
      <c r="J2430" s="56" t="n">
        <f aca="false">K2430-I2430</f>
        <v>0</v>
      </c>
      <c r="K2430" s="65"/>
      <c r="L2430" s="65"/>
      <c r="M2430" s="65"/>
    </row>
    <row r="2431" customFormat="false" ht="21" hidden="true" customHeight="true" outlineLevel="0" collapsed="false">
      <c r="A2431" s="60"/>
      <c r="B2431" s="61"/>
      <c r="E2431" s="90" t="s">
        <v>3929</v>
      </c>
      <c r="F2431" s="90"/>
      <c r="G2431" s="90"/>
      <c r="H2431" s="63" t="n">
        <v>5</v>
      </c>
      <c r="I2431" s="49" t="n">
        <f aca="false">SUM(I2432:I2447)</f>
        <v>0</v>
      </c>
      <c r="J2431" s="49" t="n">
        <f aca="false">SUM(J2432:J2447)</f>
        <v>0</v>
      </c>
      <c r="K2431" s="49" t="n">
        <f aca="false">SUM(K2432:K2447)</f>
        <v>0</v>
      </c>
      <c r="L2431" s="49" t="n">
        <f aca="false">SUM(L2432:L2447)</f>
        <v>0</v>
      </c>
      <c r="M2431" s="49" t="n">
        <f aca="false">SUM(M2432:M2447)</f>
        <v>0</v>
      </c>
    </row>
    <row r="2432" customFormat="false" ht="16.5" hidden="true" customHeight="true" outlineLevel="0" collapsed="false">
      <c r="A2432" s="60"/>
      <c r="B2432" s="61"/>
      <c r="E2432" s="52"/>
      <c r="F2432" s="53" t="s">
        <v>3930</v>
      </c>
      <c r="G2432" s="54" t="s">
        <v>3931</v>
      </c>
      <c r="H2432" s="55" t="n">
        <v>6</v>
      </c>
      <c r="I2432" s="65"/>
      <c r="J2432" s="56" t="n">
        <v>0</v>
      </c>
      <c r="K2432" s="65"/>
      <c r="L2432" s="65"/>
      <c r="M2432" s="65"/>
    </row>
    <row r="2433" customFormat="false" ht="17.6" hidden="true" customHeight="false" outlineLevel="0" collapsed="false">
      <c r="A2433" s="60"/>
      <c r="B2433" s="61"/>
      <c r="E2433" s="52"/>
      <c r="F2433" s="53" t="s">
        <v>3932</v>
      </c>
      <c r="G2433" s="54" t="s">
        <v>3933</v>
      </c>
      <c r="H2433" s="55" t="n">
        <v>6</v>
      </c>
      <c r="I2433" s="65"/>
      <c r="J2433" s="56" t="n">
        <f aca="false">K2433-I2433</f>
        <v>0</v>
      </c>
      <c r="K2433" s="65"/>
      <c r="L2433" s="65"/>
      <c r="M2433" s="65"/>
    </row>
    <row r="2434" customFormat="false" ht="16.5" hidden="true" customHeight="true" outlineLevel="0" collapsed="false">
      <c r="A2434" s="60"/>
      <c r="B2434" s="61"/>
      <c r="E2434" s="52"/>
      <c r="F2434" s="53" t="s">
        <v>3934</v>
      </c>
      <c r="G2434" s="54" t="s">
        <v>3935</v>
      </c>
      <c r="H2434" s="55" t="n">
        <v>6</v>
      </c>
      <c r="I2434" s="65"/>
      <c r="J2434" s="56" t="n">
        <f aca="false">K2434-I2434</f>
        <v>0</v>
      </c>
      <c r="K2434" s="65"/>
      <c r="L2434" s="65"/>
      <c r="M2434" s="65"/>
    </row>
    <row r="2435" customFormat="false" ht="16.5" hidden="true" customHeight="true" outlineLevel="0" collapsed="false">
      <c r="A2435" s="60"/>
      <c r="B2435" s="61"/>
      <c r="E2435" s="52"/>
      <c r="F2435" s="53" t="s">
        <v>3936</v>
      </c>
      <c r="G2435" s="54" t="s">
        <v>3937</v>
      </c>
      <c r="H2435" s="55" t="n">
        <v>6</v>
      </c>
      <c r="I2435" s="65"/>
      <c r="J2435" s="56" t="n">
        <f aca="false">K2435-I2435</f>
        <v>0</v>
      </c>
      <c r="K2435" s="65"/>
      <c r="L2435" s="65"/>
      <c r="M2435" s="65"/>
    </row>
    <row r="2436" customFormat="false" ht="16.5" hidden="true" customHeight="true" outlineLevel="0" collapsed="false">
      <c r="A2436" s="60"/>
      <c r="B2436" s="61"/>
      <c r="E2436" s="52"/>
      <c r="F2436" s="53" t="s">
        <v>3938</v>
      </c>
      <c r="G2436" s="54" t="s">
        <v>3939</v>
      </c>
      <c r="H2436" s="55" t="n">
        <v>6</v>
      </c>
      <c r="I2436" s="65"/>
      <c r="J2436" s="56" t="n">
        <f aca="false">K2436-I2436</f>
        <v>0</v>
      </c>
      <c r="K2436" s="65"/>
      <c r="L2436" s="65"/>
      <c r="M2436" s="65"/>
    </row>
    <row r="2437" customFormat="false" ht="17.6" hidden="true" customHeight="false" outlineLevel="0" collapsed="false">
      <c r="A2437" s="60"/>
      <c r="B2437" s="61"/>
      <c r="E2437" s="52"/>
      <c r="F2437" s="53" t="s">
        <v>3940</v>
      </c>
      <c r="G2437" s="54" t="s">
        <v>3941</v>
      </c>
      <c r="H2437" s="55" t="n">
        <v>6</v>
      </c>
      <c r="I2437" s="65"/>
      <c r="J2437" s="56" t="n">
        <f aca="false">K2437-I2437</f>
        <v>0</v>
      </c>
      <c r="K2437" s="65"/>
      <c r="L2437" s="65"/>
      <c r="M2437" s="65"/>
    </row>
    <row r="2438" customFormat="false" ht="16.5" hidden="true" customHeight="true" outlineLevel="0" collapsed="false">
      <c r="A2438" s="60"/>
      <c r="B2438" s="61"/>
      <c r="E2438" s="52"/>
      <c r="F2438" s="53" t="s">
        <v>3942</v>
      </c>
      <c r="G2438" s="54" t="s">
        <v>3943</v>
      </c>
      <c r="H2438" s="55" t="n">
        <v>6</v>
      </c>
      <c r="I2438" s="65"/>
      <c r="J2438" s="56" t="n">
        <f aca="false">K2438-I2438</f>
        <v>0</v>
      </c>
      <c r="K2438" s="65"/>
      <c r="L2438" s="65"/>
      <c r="M2438" s="65"/>
    </row>
    <row r="2439" customFormat="false" ht="16.5" hidden="true" customHeight="true" outlineLevel="0" collapsed="false">
      <c r="A2439" s="60"/>
      <c r="B2439" s="61"/>
      <c r="E2439" s="52"/>
      <c r="F2439" s="53" t="s">
        <v>3944</v>
      </c>
      <c r="G2439" s="54" t="s">
        <v>3945</v>
      </c>
      <c r="H2439" s="55" t="n">
        <v>6</v>
      </c>
      <c r="I2439" s="65"/>
      <c r="J2439" s="56" t="n">
        <f aca="false">K2439-I2439</f>
        <v>0</v>
      </c>
      <c r="K2439" s="65"/>
      <c r="L2439" s="65"/>
      <c r="M2439" s="65"/>
    </row>
    <row r="2440" customFormat="false" ht="16.5" hidden="true" customHeight="true" outlineLevel="0" collapsed="false">
      <c r="A2440" s="60"/>
      <c r="B2440" s="61"/>
      <c r="E2440" s="52"/>
      <c r="F2440" s="53" t="s">
        <v>3946</v>
      </c>
      <c r="G2440" s="54" t="s">
        <v>3947</v>
      </c>
      <c r="H2440" s="55" t="n">
        <v>6</v>
      </c>
      <c r="I2440" s="65"/>
      <c r="J2440" s="56" t="n">
        <f aca="false">K2440-I2440</f>
        <v>0</v>
      </c>
      <c r="K2440" s="65"/>
      <c r="L2440" s="65"/>
      <c r="M2440" s="65"/>
    </row>
    <row r="2441" customFormat="false" ht="16.5" hidden="true" customHeight="true" outlineLevel="0" collapsed="false">
      <c r="A2441" s="60"/>
      <c r="B2441" s="61"/>
      <c r="E2441" s="52"/>
      <c r="F2441" s="53" t="s">
        <v>3948</v>
      </c>
      <c r="G2441" s="54" t="s">
        <v>3949</v>
      </c>
      <c r="H2441" s="55" t="n">
        <v>6</v>
      </c>
      <c r="I2441" s="65"/>
      <c r="J2441" s="56" t="n">
        <f aca="false">K2441-I2441</f>
        <v>0</v>
      </c>
      <c r="K2441" s="65"/>
      <c r="L2441" s="65"/>
      <c r="M2441" s="65"/>
    </row>
    <row r="2442" customFormat="false" ht="16.5" hidden="true" customHeight="true" outlineLevel="0" collapsed="false">
      <c r="A2442" s="60"/>
      <c r="B2442" s="61"/>
      <c r="E2442" s="52"/>
      <c r="F2442" s="53" t="s">
        <v>3950</v>
      </c>
      <c r="G2442" s="54" t="s">
        <v>3951</v>
      </c>
      <c r="H2442" s="55" t="n">
        <v>6</v>
      </c>
      <c r="I2442" s="65"/>
      <c r="J2442" s="56" t="n">
        <f aca="false">K2442-I2442</f>
        <v>0</v>
      </c>
      <c r="K2442" s="65"/>
      <c r="L2442" s="65"/>
      <c r="M2442" s="65"/>
    </row>
    <row r="2443" customFormat="false" ht="16.5" hidden="true" customHeight="true" outlineLevel="0" collapsed="false">
      <c r="A2443" s="60"/>
      <c r="B2443" s="61"/>
      <c r="E2443" s="52"/>
      <c r="F2443" s="53" t="s">
        <v>3952</v>
      </c>
      <c r="G2443" s="54" t="s">
        <v>3953</v>
      </c>
      <c r="H2443" s="55" t="n">
        <v>6</v>
      </c>
      <c r="I2443" s="65"/>
      <c r="J2443" s="56" t="n">
        <f aca="false">K2443-I2443</f>
        <v>0</v>
      </c>
      <c r="K2443" s="65"/>
      <c r="L2443" s="65"/>
      <c r="M2443" s="65"/>
    </row>
    <row r="2444" customFormat="false" ht="16.5" hidden="true" customHeight="true" outlineLevel="0" collapsed="false">
      <c r="A2444" s="60"/>
      <c r="B2444" s="61"/>
      <c r="E2444" s="52"/>
      <c r="F2444" s="53" t="s">
        <v>3954</v>
      </c>
      <c r="G2444" s="54" t="s">
        <v>3955</v>
      </c>
      <c r="H2444" s="55" t="n">
        <v>6</v>
      </c>
      <c r="I2444" s="65"/>
      <c r="J2444" s="56" t="n">
        <f aca="false">K2444-I2444</f>
        <v>0</v>
      </c>
      <c r="K2444" s="65"/>
      <c r="L2444" s="65"/>
      <c r="M2444" s="65"/>
    </row>
    <row r="2445" customFormat="false" ht="16.5" hidden="true" customHeight="true" outlineLevel="0" collapsed="false">
      <c r="A2445" s="60"/>
      <c r="B2445" s="61"/>
      <c r="E2445" s="52"/>
      <c r="F2445" s="53" t="s">
        <v>3956</v>
      </c>
      <c r="G2445" s="54" t="s">
        <v>3957</v>
      </c>
      <c r="H2445" s="55" t="n">
        <v>6</v>
      </c>
      <c r="I2445" s="65"/>
      <c r="J2445" s="56" t="n">
        <f aca="false">K2445-I2445</f>
        <v>0</v>
      </c>
      <c r="K2445" s="65"/>
      <c r="L2445" s="65"/>
      <c r="M2445" s="65"/>
    </row>
    <row r="2446" customFormat="false" ht="16.5" hidden="true" customHeight="true" outlineLevel="0" collapsed="false">
      <c r="A2446" s="60"/>
      <c r="B2446" s="61"/>
      <c r="E2446" s="52"/>
      <c r="F2446" s="53" t="s">
        <v>3958</v>
      </c>
      <c r="G2446" s="54" t="s">
        <v>3959</v>
      </c>
      <c r="H2446" s="55" t="n">
        <v>6</v>
      </c>
      <c r="I2446" s="65"/>
      <c r="J2446" s="56" t="n">
        <f aca="false">K2446-I2446</f>
        <v>0</v>
      </c>
      <c r="K2446" s="65"/>
      <c r="L2446" s="65"/>
      <c r="M2446" s="65"/>
    </row>
    <row r="2447" customFormat="false" ht="28.5" hidden="true" customHeight="true" outlineLevel="0" collapsed="false">
      <c r="A2447" s="60"/>
      <c r="B2447" s="61"/>
      <c r="E2447" s="52"/>
      <c r="F2447" s="53" t="s">
        <v>3960</v>
      </c>
      <c r="G2447" s="54" t="s">
        <v>3961</v>
      </c>
      <c r="H2447" s="55" t="n">
        <v>6</v>
      </c>
      <c r="I2447" s="65"/>
      <c r="J2447" s="56" t="n">
        <f aca="false">K2447-I2447</f>
        <v>0</v>
      </c>
      <c r="K2447" s="65"/>
      <c r="L2447" s="65"/>
      <c r="M2447" s="65"/>
    </row>
    <row r="2448" customFormat="false" ht="21" hidden="true" customHeight="true" outlineLevel="0" collapsed="false">
      <c r="A2448" s="60"/>
      <c r="B2448" s="61"/>
      <c r="E2448" s="90" t="s">
        <v>3962</v>
      </c>
      <c r="F2448" s="90"/>
      <c r="G2448" s="90"/>
      <c r="H2448" s="63" t="n">
        <v>5</v>
      </c>
      <c r="I2448" s="49" t="n">
        <f aca="false">I2449</f>
        <v>0</v>
      </c>
      <c r="J2448" s="49" t="n">
        <f aca="false">J2449</f>
        <v>0</v>
      </c>
      <c r="K2448" s="49" t="n">
        <f aca="false">K2449</f>
        <v>0</v>
      </c>
      <c r="L2448" s="49" t="n">
        <f aca="false">L2449</f>
        <v>0</v>
      </c>
      <c r="M2448" s="49" t="n">
        <f aca="false">M2449</f>
        <v>0</v>
      </c>
    </row>
    <row r="2449" customFormat="false" ht="19.5" hidden="true" customHeight="true" outlineLevel="0" collapsed="false">
      <c r="A2449" s="60"/>
      <c r="B2449" s="61"/>
      <c r="E2449" s="52"/>
      <c r="F2449" s="53" t="s">
        <v>3963</v>
      </c>
      <c r="G2449" s="54" t="s">
        <v>3964</v>
      </c>
      <c r="H2449" s="55" t="n">
        <v>6</v>
      </c>
      <c r="I2449" s="65"/>
      <c r="J2449" s="56" t="n">
        <v>0</v>
      </c>
      <c r="K2449" s="65"/>
      <c r="L2449" s="65"/>
      <c r="M2449" s="65"/>
    </row>
    <row r="2450" customFormat="false" ht="21" hidden="true" customHeight="true" outlineLevel="0" collapsed="false">
      <c r="A2450" s="60"/>
      <c r="B2450" s="61"/>
      <c r="E2450" s="90" t="s">
        <v>3965</v>
      </c>
      <c r="F2450" s="90"/>
      <c r="G2450" s="90"/>
      <c r="H2450" s="63" t="n">
        <v>5</v>
      </c>
      <c r="I2450" s="49" t="n">
        <f aca="false">I2451</f>
        <v>0</v>
      </c>
      <c r="J2450" s="49" t="n">
        <f aca="false">J2451</f>
        <v>0</v>
      </c>
      <c r="K2450" s="49" t="n">
        <f aca="false">K2451</f>
        <v>0</v>
      </c>
      <c r="L2450" s="49" t="n">
        <f aca="false">L2451</f>
        <v>0</v>
      </c>
      <c r="M2450" s="49" t="n">
        <f aca="false">M2451</f>
        <v>0</v>
      </c>
    </row>
    <row r="2451" customFormat="false" ht="19.5" hidden="true" customHeight="true" outlineLevel="0" collapsed="false">
      <c r="A2451" s="60"/>
      <c r="B2451" s="61"/>
      <c r="E2451" s="52"/>
      <c r="F2451" s="53" t="s">
        <v>3966</v>
      </c>
      <c r="G2451" s="54" t="s">
        <v>3967</v>
      </c>
      <c r="H2451" s="55" t="n">
        <v>6</v>
      </c>
      <c r="I2451" s="65"/>
      <c r="J2451" s="56" t="n">
        <v>0</v>
      </c>
      <c r="K2451" s="65"/>
      <c r="L2451" s="65"/>
      <c r="M2451" s="65"/>
    </row>
    <row r="2452" customFormat="false" ht="21" hidden="true" customHeight="true" outlineLevel="0" collapsed="false">
      <c r="A2452" s="60"/>
      <c r="B2452" s="61"/>
      <c r="E2452" s="90" t="s">
        <v>3968</v>
      </c>
      <c r="F2452" s="90"/>
      <c r="G2452" s="90"/>
      <c r="H2452" s="63" t="n">
        <v>5</v>
      </c>
      <c r="I2452" s="49" t="n">
        <f aca="false">SUM(I2453:I2455)</f>
        <v>0</v>
      </c>
      <c r="J2452" s="49" t="n">
        <f aca="false">SUM(J2453:J2455)</f>
        <v>0</v>
      </c>
      <c r="K2452" s="49" t="n">
        <f aca="false">SUM(K2453:K2455)</f>
        <v>0</v>
      </c>
      <c r="L2452" s="49" t="n">
        <f aca="false">SUM(L2453:L2455)</f>
        <v>0</v>
      </c>
      <c r="M2452" s="49" t="n">
        <f aca="false">SUM(M2453:M2455)</f>
        <v>0</v>
      </c>
    </row>
    <row r="2453" customFormat="false" ht="19.5" hidden="true" customHeight="true" outlineLevel="0" collapsed="false">
      <c r="A2453" s="60"/>
      <c r="B2453" s="61"/>
      <c r="E2453" s="52"/>
      <c r="F2453" s="53" t="s">
        <v>3969</v>
      </c>
      <c r="G2453" s="54" t="s">
        <v>3970</v>
      </c>
      <c r="H2453" s="55" t="n">
        <v>6</v>
      </c>
      <c r="I2453" s="65"/>
      <c r="J2453" s="56" t="n">
        <v>0</v>
      </c>
      <c r="K2453" s="65"/>
      <c r="L2453" s="65"/>
      <c r="M2453" s="65"/>
    </row>
    <row r="2454" customFormat="false" ht="19.5" hidden="true" customHeight="true" outlineLevel="0" collapsed="false">
      <c r="A2454" s="60"/>
      <c r="B2454" s="61"/>
      <c r="E2454" s="52"/>
      <c r="F2454" s="53" t="s">
        <v>3971</v>
      </c>
      <c r="G2454" s="54" t="s">
        <v>3972</v>
      </c>
      <c r="H2454" s="55" t="n">
        <v>6</v>
      </c>
      <c r="I2454" s="65"/>
      <c r="J2454" s="56" t="n">
        <f aca="false">K2454-I2454</f>
        <v>0</v>
      </c>
      <c r="K2454" s="65"/>
      <c r="L2454" s="65"/>
      <c r="M2454" s="65"/>
    </row>
    <row r="2455" customFormat="false" ht="19.5" hidden="true" customHeight="true" outlineLevel="0" collapsed="false">
      <c r="A2455" s="60"/>
      <c r="B2455" s="61"/>
      <c r="E2455" s="52"/>
      <c r="F2455" s="53" t="s">
        <v>3973</v>
      </c>
      <c r="G2455" s="54" t="s">
        <v>3974</v>
      </c>
      <c r="H2455" s="55" t="n">
        <v>6</v>
      </c>
      <c r="I2455" s="65"/>
      <c r="J2455" s="56" t="n">
        <f aca="false">K2455-I2455</f>
        <v>0</v>
      </c>
      <c r="K2455" s="65"/>
      <c r="L2455" s="65"/>
      <c r="M2455" s="65"/>
    </row>
    <row r="2456" customFormat="false" ht="21" hidden="true" customHeight="true" outlineLevel="0" collapsed="false">
      <c r="A2456" s="40"/>
      <c r="B2456" s="41"/>
      <c r="C2456" s="42"/>
      <c r="D2456" s="70" t="s">
        <v>3975</v>
      </c>
      <c r="E2456" s="70"/>
      <c r="F2456" s="70"/>
      <c r="G2456" s="70"/>
      <c r="H2456" s="44" t="n">
        <v>4</v>
      </c>
      <c r="I2456" s="45" t="n">
        <f aca="false">SUMIF($H2457:$H2465,5,I2457:I2465)</f>
        <v>0</v>
      </c>
      <c r="J2456" s="45" t="n">
        <f aca="false">SUMIF($H2457:$H2465,5,J2457:J2465)</f>
        <v>0</v>
      </c>
      <c r="K2456" s="45" t="n">
        <f aca="false">SUMIF($H2457:$H2465,5,K2457:K2465)</f>
        <v>0</v>
      </c>
      <c r="L2456" s="45" t="n">
        <f aca="false">SUMIF($H2457:$H2465,5,L2457:L2465)</f>
        <v>0</v>
      </c>
      <c r="M2456" s="45" t="n">
        <f aca="false">SUMIF($H2457:$H2465,5,M2457:M2465)</f>
        <v>0</v>
      </c>
    </row>
    <row r="2457" customFormat="false" ht="21" hidden="true" customHeight="true" outlineLevel="0" collapsed="false">
      <c r="A2457" s="60"/>
      <c r="B2457" s="61"/>
      <c r="E2457" s="90" t="s">
        <v>3976</v>
      </c>
      <c r="F2457" s="90"/>
      <c r="G2457" s="90"/>
      <c r="H2457" s="63" t="n">
        <v>5</v>
      </c>
      <c r="I2457" s="49" t="n">
        <f aca="false">SUM(I2458:I2460)</f>
        <v>0</v>
      </c>
      <c r="J2457" s="49" t="n">
        <f aca="false">SUM(J2458:J2460)</f>
        <v>0</v>
      </c>
      <c r="K2457" s="49" t="n">
        <f aca="false">SUM(K2458:K2460)</f>
        <v>0</v>
      </c>
      <c r="L2457" s="49" t="n">
        <f aca="false">SUM(L2458:L2460)</f>
        <v>0</v>
      </c>
      <c r="M2457" s="49" t="n">
        <f aca="false">SUM(M2458:M2460)</f>
        <v>0</v>
      </c>
    </row>
    <row r="2458" customFormat="false" ht="19.5" hidden="true" customHeight="true" outlineLevel="0" collapsed="false">
      <c r="A2458" s="60"/>
      <c r="B2458" s="61"/>
      <c r="E2458" s="52"/>
      <c r="F2458" s="53" t="s">
        <v>3977</v>
      </c>
      <c r="G2458" s="54" t="s">
        <v>3978</v>
      </c>
      <c r="H2458" s="55"/>
      <c r="I2458" s="65"/>
      <c r="J2458" s="56" t="n">
        <f aca="false">K2458-I2458</f>
        <v>0</v>
      </c>
      <c r="K2458" s="65"/>
      <c r="L2458" s="65"/>
      <c r="M2458" s="65"/>
    </row>
    <row r="2459" customFormat="false" ht="19.5" hidden="true" customHeight="true" outlineLevel="0" collapsed="false">
      <c r="A2459" s="60"/>
      <c r="B2459" s="61"/>
      <c r="E2459" s="52"/>
      <c r="F2459" s="53" t="s">
        <v>3979</v>
      </c>
      <c r="G2459" s="54" t="s">
        <v>3980</v>
      </c>
      <c r="H2459" s="55"/>
      <c r="I2459" s="65"/>
      <c r="J2459" s="56" t="n">
        <f aca="false">K2459-I2459</f>
        <v>0</v>
      </c>
      <c r="K2459" s="65"/>
      <c r="L2459" s="65"/>
      <c r="M2459" s="65"/>
    </row>
    <row r="2460" customFormat="false" ht="19.5" hidden="true" customHeight="true" outlineLevel="0" collapsed="false">
      <c r="A2460" s="60"/>
      <c r="B2460" s="61"/>
      <c r="E2460" s="52"/>
      <c r="F2460" s="53" t="s">
        <v>3981</v>
      </c>
      <c r="G2460" s="54" t="s">
        <v>3982</v>
      </c>
      <c r="H2460" s="55"/>
      <c r="I2460" s="65"/>
      <c r="J2460" s="56" t="n">
        <f aca="false">K2460-I2460</f>
        <v>0</v>
      </c>
      <c r="K2460" s="65"/>
      <c r="L2460" s="65"/>
      <c r="M2460" s="65"/>
    </row>
    <row r="2461" customFormat="false" ht="21" hidden="true" customHeight="true" outlineLevel="0" collapsed="false">
      <c r="A2461" s="60"/>
      <c r="B2461" s="61"/>
      <c r="E2461" s="90" t="s">
        <v>3983</v>
      </c>
      <c r="F2461" s="90"/>
      <c r="G2461" s="90"/>
      <c r="H2461" s="63" t="n">
        <v>5</v>
      </c>
      <c r="I2461" s="49" t="n">
        <f aca="false">SUM(I2462:I2465)</f>
        <v>0</v>
      </c>
      <c r="J2461" s="49" t="n">
        <f aca="false">SUM(J2462:J2465)</f>
        <v>0</v>
      </c>
      <c r="K2461" s="49" t="n">
        <f aca="false">SUM(K2462:K2465)</f>
        <v>0</v>
      </c>
      <c r="L2461" s="49" t="n">
        <f aca="false">SUM(L2462:L2465)</f>
        <v>0</v>
      </c>
      <c r="M2461" s="49" t="n">
        <f aca="false">SUM(M2462:M2465)</f>
        <v>0</v>
      </c>
    </row>
    <row r="2462" customFormat="false" ht="19.5" hidden="true" customHeight="true" outlineLevel="0" collapsed="false">
      <c r="A2462" s="60"/>
      <c r="B2462" s="61"/>
      <c r="E2462" s="52"/>
      <c r="F2462" s="53" t="s">
        <v>3984</v>
      </c>
      <c r="G2462" s="54" t="s">
        <v>3985</v>
      </c>
      <c r="H2462" s="55"/>
      <c r="I2462" s="65"/>
      <c r="J2462" s="56" t="n">
        <v>0</v>
      </c>
      <c r="K2462" s="65"/>
      <c r="L2462" s="65"/>
      <c r="M2462" s="65"/>
    </row>
    <row r="2463" customFormat="false" ht="19.5" hidden="true" customHeight="true" outlineLevel="0" collapsed="false">
      <c r="A2463" s="60"/>
      <c r="B2463" s="61"/>
      <c r="E2463" s="52"/>
      <c r="F2463" s="53" t="s">
        <v>3986</v>
      </c>
      <c r="G2463" s="54" t="s">
        <v>3987</v>
      </c>
      <c r="H2463" s="55"/>
      <c r="I2463" s="65"/>
      <c r="J2463" s="56" t="n">
        <f aca="false">K2463-I2463</f>
        <v>0</v>
      </c>
      <c r="K2463" s="65"/>
      <c r="L2463" s="65"/>
      <c r="M2463" s="65"/>
    </row>
    <row r="2464" customFormat="false" ht="19.5" hidden="true" customHeight="true" outlineLevel="0" collapsed="false">
      <c r="A2464" s="60"/>
      <c r="B2464" s="61"/>
      <c r="E2464" s="52"/>
      <c r="F2464" s="53" t="s">
        <v>3988</v>
      </c>
      <c r="G2464" s="54" t="s">
        <v>3989</v>
      </c>
      <c r="H2464" s="55"/>
      <c r="I2464" s="65"/>
      <c r="J2464" s="56" t="n">
        <f aca="false">K2464-I2464</f>
        <v>0</v>
      </c>
      <c r="K2464" s="65"/>
      <c r="L2464" s="65"/>
      <c r="M2464" s="65"/>
    </row>
    <row r="2465" customFormat="false" ht="19.5" hidden="true" customHeight="true" outlineLevel="0" collapsed="false">
      <c r="A2465" s="60"/>
      <c r="B2465" s="61"/>
      <c r="E2465" s="52"/>
      <c r="F2465" s="53" t="s">
        <v>3990</v>
      </c>
      <c r="G2465" s="54" t="s">
        <v>3991</v>
      </c>
      <c r="H2465" s="55"/>
      <c r="I2465" s="65"/>
      <c r="J2465" s="56" t="n">
        <f aca="false">K2465-I2465</f>
        <v>0</v>
      </c>
      <c r="K2465" s="65"/>
      <c r="L2465" s="65"/>
      <c r="M2465" s="65"/>
    </row>
    <row r="2466" customFormat="false" ht="21" hidden="true" customHeight="true" outlineLevel="0" collapsed="false">
      <c r="A2466" s="40"/>
      <c r="B2466" s="41"/>
      <c r="C2466" s="42"/>
      <c r="D2466" s="70" t="s">
        <v>3992</v>
      </c>
      <c r="E2466" s="70"/>
      <c r="F2466" s="70"/>
      <c r="G2466" s="70"/>
      <c r="H2466" s="44" t="n">
        <v>4</v>
      </c>
      <c r="I2466" s="45" t="n">
        <f aca="false">SUMIF($H2467:$H2474,5,I2467:I2474)</f>
        <v>0</v>
      </c>
      <c r="J2466" s="45" t="n">
        <f aca="false">SUMIF($H2467:$H2474,5,J2467:J2474)</f>
        <v>0</v>
      </c>
      <c r="K2466" s="45" t="n">
        <f aca="false">SUMIF($H2467:$H2474,5,K2467:K2474)</f>
        <v>0</v>
      </c>
      <c r="L2466" s="45" t="n">
        <f aca="false">SUMIF($H2467:$H2474,5,L2467:L2474)</f>
        <v>0</v>
      </c>
      <c r="M2466" s="45" t="n">
        <f aca="false">SUMIF($H2467:$H2474,5,M2467:M2474)</f>
        <v>0</v>
      </c>
    </row>
    <row r="2467" customFormat="false" ht="21" hidden="true" customHeight="true" outlineLevel="0" collapsed="false">
      <c r="A2467" s="60"/>
      <c r="B2467" s="61"/>
      <c r="E2467" s="90" t="s">
        <v>3993</v>
      </c>
      <c r="F2467" s="90"/>
      <c r="G2467" s="90"/>
      <c r="H2467" s="63" t="n">
        <v>5</v>
      </c>
      <c r="I2467" s="49" t="n">
        <f aca="false">I2468</f>
        <v>0</v>
      </c>
      <c r="J2467" s="49" t="n">
        <f aca="false">J2468</f>
        <v>0</v>
      </c>
      <c r="K2467" s="49" t="n">
        <f aca="false">K2468</f>
        <v>0</v>
      </c>
      <c r="L2467" s="49" t="n">
        <f aca="false">L2468</f>
        <v>0</v>
      </c>
      <c r="M2467" s="49" t="n">
        <f aca="false">M2468</f>
        <v>0</v>
      </c>
    </row>
    <row r="2468" customFormat="false" ht="19.5" hidden="true" customHeight="true" outlineLevel="0" collapsed="false">
      <c r="A2468" s="60"/>
      <c r="B2468" s="61"/>
      <c r="E2468" s="52"/>
      <c r="F2468" s="53" t="s">
        <v>3994</v>
      </c>
      <c r="G2468" s="54" t="s">
        <v>3995</v>
      </c>
      <c r="H2468" s="55" t="n">
        <v>6</v>
      </c>
      <c r="I2468" s="65"/>
      <c r="J2468" s="56" t="n">
        <f aca="false">K2468-I2468</f>
        <v>0</v>
      </c>
      <c r="K2468" s="65"/>
      <c r="L2468" s="65"/>
      <c r="M2468" s="65"/>
    </row>
    <row r="2469" customFormat="false" ht="21" hidden="true" customHeight="true" outlineLevel="0" collapsed="false">
      <c r="A2469" s="60"/>
      <c r="B2469" s="61"/>
      <c r="E2469" s="90" t="s">
        <v>3996</v>
      </c>
      <c r="F2469" s="90"/>
      <c r="G2469" s="90"/>
      <c r="H2469" s="63" t="n">
        <v>5</v>
      </c>
      <c r="I2469" s="49" t="n">
        <f aca="false">I2470</f>
        <v>0</v>
      </c>
      <c r="J2469" s="49" t="n">
        <f aca="false">J2470</f>
        <v>0</v>
      </c>
      <c r="K2469" s="49" t="n">
        <f aca="false">K2470</f>
        <v>0</v>
      </c>
      <c r="L2469" s="49" t="n">
        <f aca="false">L2470</f>
        <v>0</v>
      </c>
      <c r="M2469" s="49" t="n">
        <f aca="false">M2470</f>
        <v>0</v>
      </c>
    </row>
    <row r="2470" customFormat="false" ht="19.5" hidden="true" customHeight="true" outlineLevel="0" collapsed="false">
      <c r="A2470" s="60"/>
      <c r="B2470" s="61"/>
      <c r="E2470" s="52"/>
      <c r="F2470" s="53" t="s">
        <v>3997</v>
      </c>
      <c r="G2470" s="54" t="s">
        <v>3998</v>
      </c>
      <c r="H2470" s="55" t="n">
        <v>6</v>
      </c>
      <c r="I2470" s="65"/>
      <c r="J2470" s="56" t="n">
        <f aca="false">K2470-I2470</f>
        <v>0</v>
      </c>
      <c r="K2470" s="65"/>
      <c r="L2470" s="65"/>
      <c r="M2470" s="65"/>
    </row>
    <row r="2471" customFormat="false" ht="21" hidden="true" customHeight="true" outlineLevel="0" collapsed="false">
      <c r="A2471" s="60"/>
      <c r="B2471" s="61"/>
      <c r="E2471" s="90" t="s">
        <v>3999</v>
      </c>
      <c r="F2471" s="90"/>
      <c r="G2471" s="90"/>
      <c r="H2471" s="63" t="n">
        <v>5</v>
      </c>
      <c r="I2471" s="49" t="n">
        <f aca="false">I2472</f>
        <v>0</v>
      </c>
      <c r="J2471" s="49" t="n">
        <f aca="false">J2472</f>
        <v>0</v>
      </c>
      <c r="K2471" s="49" t="n">
        <f aca="false">K2472</f>
        <v>0</v>
      </c>
      <c r="L2471" s="49" t="n">
        <f aca="false">L2472</f>
        <v>0</v>
      </c>
      <c r="M2471" s="49" t="n">
        <f aca="false">M2472</f>
        <v>0</v>
      </c>
    </row>
    <row r="2472" customFormat="false" ht="19.5" hidden="true" customHeight="true" outlineLevel="0" collapsed="false">
      <c r="A2472" s="60"/>
      <c r="B2472" s="61"/>
      <c r="E2472" s="52"/>
      <c r="F2472" s="53" t="s">
        <v>4000</v>
      </c>
      <c r="G2472" s="54" t="s">
        <v>4001</v>
      </c>
      <c r="H2472" s="55" t="n">
        <v>6</v>
      </c>
      <c r="I2472" s="65"/>
      <c r="J2472" s="56" t="n">
        <f aca="false">K2472-I2472</f>
        <v>0</v>
      </c>
      <c r="K2472" s="65"/>
      <c r="L2472" s="65"/>
      <c r="M2472" s="65"/>
    </row>
    <row r="2473" customFormat="false" ht="21" hidden="true" customHeight="true" outlineLevel="0" collapsed="false">
      <c r="A2473" s="60"/>
      <c r="B2473" s="61"/>
      <c r="E2473" s="90" t="s">
        <v>4002</v>
      </c>
      <c r="F2473" s="90"/>
      <c r="G2473" s="90"/>
      <c r="H2473" s="63" t="n">
        <v>5</v>
      </c>
      <c r="I2473" s="49" t="n">
        <f aca="false">I2474</f>
        <v>0</v>
      </c>
      <c r="J2473" s="49" t="n">
        <f aca="false">J2474</f>
        <v>0</v>
      </c>
      <c r="K2473" s="49" t="n">
        <f aca="false">K2474</f>
        <v>0</v>
      </c>
      <c r="L2473" s="49" t="n">
        <f aca="false">L2474</f>
        <v>0</v>
      </c>
      <c r="M2473" s="49" t="n">
        <f aca="false">M2474</f>
        <v>0</v>
      </c>
    </row>
    <row r="2474" customFormat="false" ht="19.5" hidden="true" customHeight="true" outlineLevel="0" collapsed="false">
      <c r="A2474" s="60"/>
      <c r="B2474" s="61"/>
      <c r="E2474" s="52"/>
      <c r="F2474" s="53" t="s">
        <v>4003</v>
      </c>
      <c r="G2474" s="54" t="s">
        <v>4004</v>
      </c>
      <c r="H2474" s="55" t="n">
        <v>6</v>
      </c>
      <c r="I2474" s="65"/>
      <c r="J2474" s="56" t="n">
        <f aca="false">K2474-I2474</f>
        <v>0</v>
      </c>
      <c r="K2474" s="65"/>
      <c r="L2474" s="65"/>
      <c r="M2474" s="65"/>
    </row>
    <row r="2475" customFormat="false" ht="30" hidden="true" customHeight="true" outlineLevel="0" collapsed="false">
      <c r="A2475" s="40"/>
      <c r="B2475" s="41"/>
      <c r="C2475" s="42"/>
      <c r="D2475" s="70" t="s">
        <v>4005</v>
      </c>
      <c r="E2475" s="70"/>
      <c r="F2475" s="70"/>
      <c r="G2475" s="70"/>
      <c r="H2475" s="44" t="n">
        <v>4</v>
      </c>
      <c r="I2475" s="45" t="n">
        <f aca="false">SUMIF($H2476:$H2490,5,I2476:I2490)</f>
        <v>0</v>
      </c>
      <c r="J2475" s="45" t="n">
        <f aca="false">SUMIF($H2476:$H2490,5,J2476:J2490)</f>
        <v>0</v>
      </c>
      <c r="K2475" s="45" t="n">
        <f aca="false">SUMIF($H2476:$H2490,5,K2476:K2490)</f>
        <v>0</v>
      </c>
      <c r="L2475" s="45" t="n">
        <f aca="false">SUMIF($H2476:$H2490,5,L2476:L2490)</f>
        <v>0</v>
      </c>
      <c r="M2475" s="45" t="n">
        <f aca="false">SUMIF($H2476:$H2490,5,M2476:M2490)</f>
        <v>0</v>
      </c>
    </row>
    <row r="2476" customFormat="false" ht="31.5" hidden="true" customHeight="true" outlineLevel="0" collapsed="false">
      <c r="A2476" s="60"/>
      <c r="B2476" s="61"/>
      <c r="E2476" s="90" t="s">
        <v>4006</v>
      </c>
      <c r="F2476" s="90"/>
      <c r="G2476" s="90"/>
      <c r="H2476" s="63" t="n">
        <v>5</v>
      </c>
      <c r="I2476" s="49" t="n">
        <f aca="false">SUM(I2477:I2479)</f>
        <v>0</v>
      </c>
      <c r="J2476" s="49" t="n">
        <f aca="false">SUM(J2477:J2479)</f>
        <v>0</v>
      </c>
      <c r="K2476" s="49" t="n">
        <f aca="false">SUM(K2477:K2479)</f>
        <v>0</v>
      </c>
      <c r="L2476" s="49" t="n">
        <f aca="false">SUM(L2477:L2479)</f>
        <v>0</v>
      </c>
      <c r="M2476" s="49" t="n">
        <f aca="false">SUM(M2477:M2479)</f>
        <v>0</v>
      </c>
    </row>
    <row r="2477" customFormat="false" ht="25.5" hidden="true" customHeight="true" outlineLevel="0" collapsed="false">
      <c r="A2477" s="60"/>
      <c r="B2477" s="61"/>
      <c r="E2477" s="52"/>
      <c r="F2477" s="53" t="s">
        <v>4007</v>
      </c>
      <c r="G2477" s="54" t="s">
        <v>4008</v>
      </c>
      <c r="H2477" s="55" t="n">
        <v>6</v>
      </c>
      <c r="I2477" s="65"/>
      <c r="J2477" s="56" t="n">
        <f aca="false">K2477-I2477</f>
        <v>0</v>
      </c>
      <c r="K2477" s="65"/>
      <c r="L2477" s="65"/>
      <c r="M2477" s="65"/>
    </row>
    <row r="2478" customFormat="false" ht="25.5" hidden="true" customHeight="true" outlineLevel="0" collapsed="false">
      <c r="A2478" s="60"/>
      <c r="B2478" s="61"/>
      <c r="E2478" s="52"/>
      <c r="F2478" s="53" t="s">
        <v>4009</v>
      </c>
      <c r="G2478" s="54" t="s">
        <v>4010</v>
      </c>
      <c r="H2478" s="55" t="n">
        <v>6</v>
      </c>
      <c r="I2478" s="65"/>
      <c r="J2478" s="56" t="n">
        <f aca="false">K2478-I2478</f>
        <v>0</v>
      </c>
      <c r="K2478" s="65"/>
      <c r="L2478" s="65"/>
      <c r="M2478" s="65"/>
    </row>
    <row r="2479" customFormat="false" ht="25.5" hidden="true" customHeight="true" outlineLevel="0" collapsed="false">
      <c r="A2479" s="60"/>
      <c r="B2479" s="61"/>
      <c r="E2479" s="52"/>
      <c r="F2479" s="53" t="s">
        <v>4011</v>
      </c>
      <c r="G2479" s="54" t="s">
        <v>4012</v>
      </c>
      <c r="H2479" s="55" t="n">
        <v>6</v>
      </c>
      <c r="I2479" s="65"/>
      <c r="J2479" s="56" t="n">
        <f aca="false">K2479-I2479</f>
        <v>0</v>
      </c>
      <c r="K2479" s="65"/>
      <c r="L2479" s="65"/>
      <c r="M2479" s="65"/>
    </row>
    <row r="2480" customFormat="false" ht="31.5" hidden="true" customHeight="true" outlineLevel="0" collapsed="false">
      <c r="A2480" s="60"/>
      <c r="B2480" s="61"/>
      <c r="E2480" s="90" t="s">
        <v>4013</v>
      </c>
      <c r="F2480" s="90"/>
      <c r="G2480" s="90"/>
      <c r="H2480" s="63" t="n">
        <v>5</v>
      </c>
      <c r="I2480" s="49" t="n">
        <f aca="false">SUM(I2481:I2483)</f>
        <v>0</v>
      </c>
      <c r="J2480" s="49" t="n">
        <f aca="false">SUM(J2481:J2483)</f>
        <v>0</v>
      </c>
      <c r="K2480" s="49" t="n">
        <f aca="false">SUM(K2481:K2483)</f>
        <v>0</v>
      </c>
      <c r="L2480" s="49" t="n">
        <f aca="false">SUM(L2481:L2483)</f>
        <v>0</v>
      </c>
      <c r="M2480" s="49" t="n">
        <f aca="false">SUM(M2481:M2483)</f>
        <v>0</v>
      </c>
    </row>
    <row r="2481" customFormat="false" ht="25.5" hidden="true" customHeight="true" outlineLevel="0" collapsed="false">
      <c r="A2481" s="60"/>
      <c r="B2481" s="61"/>
      <c r="E2481" s="52"/>
      <c r="F2481" s="53" t="s">
        <v>4014</v>
      </c>
      <c r="G2481" s="54" t="s">
        <v>4015</v>
      </c>
      <c r="H2481" s="55" t="n">
        <v>6</v>
      </c>
      <c r="I2481" s="65"/>
      <c r="J2481" s="56" t="n">
        <v>0</v>
      </c>
      <c r="K2481" s="65"/>
      <c r="L2481" s="65"/>
      <c r="M2481" s="65"/>
    </row>
    <row r="2482" customFormat="false" ht="25.5" hidden="true" customHeight="true" outlineLevel="0" collapsed="false">
      <c r="A2482" s="60"/>
      <c r="B2482" s="61"/>
      <c r="E2482" s="52"/>
      <c r="F2482" s="53" t="s">
        <v>4016</v>
      </c>
      <c r="G2482" s="54" t="s">
        <v>4017</v>
      </c>
      <c r="H2482" s="55" t="n">
        <v>6</v>
      </c>
      <c r="I2482" s="65"/>
      <c r="J2482" s="56" t="n">
        <f aca="false">K2482-I2482</f>
        <v>0</v>
      </c>
      <c r="K2482" s="65"/>
      <c r="L2482" s="65"/>
      <c r="M2482" s="65"/>
    </row>
    <row r="2483" customFormat="false" ht="25.5" hidden="true" customHeight="true" outlineLevel="0" collapsed="false">
      <c r="A2483" s="60"/>
      <c r="B2483" s="61"/>
      <c r="E2483" s="52"/>
      <c r="F2483" s="53" t="s">
        <v>4018</v>
      </c>
      <c r="G2483" s="54" t="s">
        <v>4019</v>
      </c>
      <c r="H2483" s="55" t="n">
        <v>6</v>
      </c>
      <c r="I2483" s="65"/>
      <c r="J2483" s="56" t="n">
        <f aca="false">K2483-I2483</f>
        <v>0</v>
      </c>
      <c r="K2483" s="65"/>
      <c r="L2483" s="65"/>
      <c r="M2483" s="65"/>
    </row>
    <row r="2484" customFormat="false" ht="27" hidden="true" customHeight="true" outlineLevel="0" collapsed="false">
      <c r="A2484" s="60"/>
      <c r="B2484" s="61"/>
      <c r="E2484" s="90" t="s">
        <v>4020</v>
      </c>
      <c r="F2484" s="90"/>
      <c r="G2484" s="90"/>
      <c r="H2484" s="63" t="n">
        <v>5</v>
      </c>
      <c r="I2484" s="49" t="n">
        <f aca="false">SUM(I2485:I2487)</f>
        <v>0</v>
      </c>
      <c r="J2484" s="49" t="n">
        <f aca="false">SUM(J2485:J2487)</f>
        <v>0</v>
      </c>
      <c r="K2484" s="49" t="n">
        <f aca="false">SUM(K2485:K2487)</f>
        <v>0</v>
      </c>
      <c r="L2484" s="49" t="n">
        <f aca="false">SUM(L2485:L2487)</f>
        <v>0</v>
      </c>
      <c r="M2484" s="49" t="n">
        <f aca="false">SUM(M2485:M2487)</f>
        <v>0</v>
      </c>
    </row>
    <row r="2485" customFormat="false" ht="18.75" hidden="true" customHeight="true" outlineLevel="0" collapsed="false">
      <c r="A2485" s="60"/>
      <c r="B2485" s="61"/>
      <c r="E2485" s="52"/>
      <c r="F2485" s="53" t="s">
        <v>4021</v>
      </c>
      <c r="G2485" s="54" t="s">
        <v>4022</v>
      </c>
      <c r="H2485" s="55" t="n">
        <v>6</v>
      </c>
      <c r="I2485" s="65"/>
      <c r="J2485" s="56" t="n">
        <v>0</v>
      </c>
      <c r="K2485" s="65"/>
      <c r="L2485" s="65"/>
      <c r="M2485" s="65"/>
    </row>
    <row r="2486" customFormat="false" ht="18.75" hidden="true" customHeight="true" outlineLevel="0" collapsed="false">
      <c r="A2486" s="60"/>
      <c r="B2486" s="61"/>
      <c r="E2486" s="52"/>
      <c r="F2486" s="53" t="s">
        <v>4023</v>
      </c>
      <c r="G2486" s="54" t="s">
        <v>4024</v>
      </c>
      <c r="H2486" s="55" t="n">
        <v>6</v>
      </c>
      <c r="I2486" s="65"/>
      <c r="J2486" s="56" t="n">
        <f aca="false">K2486-I2486</f>
        <v>0</v>
      </c>
      <c r="K2486" s="65"/>
      <c r="L2486" s="65"/>
      <c r="M2486" s="65"/>
    </row>
    <row r="2487" customFormat="false" ht="18.75" hidden="true" customHeight="true" outlineLevel="0" collapsed="false">
      <c r="A2487" s="60"/>
      <c r="B2487" s="61"/>
      <c r="E2487" s="52"/>
      <c r="F2487" s="53" t="s">
        <v>4025</v>
      </c>
      <c r="G2487" s="54" t="s">
        <v>4026</v>
      </c>
      <c r="H2487" s="55" t="n">
        <v>6</v>
      </c>
      <c r="I2487" s="65"/>
      <c r="J2487" s="56" t="n">
        <f aca="false">K2487-I2487</f>
        <v>0</v>
      </c>
      <c r="K2487" s="65"/>
      <c r="L2487" s="65"/>
      <c r="M2487" s="65"/>
    </row>
    <row r="2488" customFormat="false" ht="29.25" hidden="true" customHeight="true" outlineLevel="0" collapsed="false">
      <c r="A2488" s="60"/>
      <c r="B2488" s="61"/>
      <c r="E2488" s="90" t="s">
        <v>4027</v>
      </c>
      <c r="F2488" s="90"/>
      <c r="G2488" s="90"/>
      <c r="H2488" s="63" t="n">
        <v>5</v>
      </c>
      <c r="I2488" s="49" t="n">
        <f aca="false">SUM(I2489:I2490)</f>
        <v>0</v>
      </c>
      <c r="J2488" s="49" t="n">
        <f aca="false">SUM(J2489:J2490)</f>
        <v>0</v>
      </c>
      <c r="K2488" s="49" t="n">
        <f aca="false">SUM(K2489:K2490)</f>
        <v>0</v>
      </c>
      <c r="L2488" s="49" t="n">
        <f aca="false">SUM(L2489:L2490)</f>
        <v>0</v>
      </c>
      <c r="M2488" s="49" t="n">
        <f aca="false">SUM(M2489:M2490)</f>
        <v>0</v>
      </c>
    </row>
    <row r="2489" customFormat="false" ht="18.75" hidden="true" customHeight="true" outlineLevel="0" collapsed="false">
      <c r="A2489" s="60"/>
      <c r="B2489" s="61"/>
      <c r="E2489" s="52"/>
      <c r="F2489" s="53" t="s">
        <v>4028</v>
      </c>
      <c r="G2489" s="54" t="s">
        <v>4029</v>
      </c>
      <c r="H2489" s="55" t="n">
        <v>6</v>
      </c>
      <c r="I2489" s="65"/>
      <c r="J2489" s="56" t="n">
        <v>0</v>
      </c>
      <c r="K2489" s="65"/>
      <c r="L2489" s="65"/>
      <c r="M2489" s="65"/>
    </row>
    <row r="2490" customFormat="false" ht="18.75" hidden="true" customHeight="true" outlineLevel="0" collapsed="false">
      <c r="A2490" s="60"/>
      <c r="B2490" s="61"/>
      <c r="E2490" s="52"/>
      <c r="F2490" s="53" t="s">
        <v>4030</v>
      </c>
      <c r="G2490" s="54" t="s">
        <v>4031</v>
      </c>
      <c r="H2490" s="55" t="n">
        <v>6</v>
      </c>
      <c r="I2490" s="65"/>
      <c r="J2490" s="56" t="n">
        <f aca="false">K2490-I2490</f>
        <v>0</v>
      </c>
      <c r="K2490" s="65"/>
      <c r="L2490" s="65"/>
      <c r="M2490" s="65"/>
    </row>
    <row r="2491" customFormat="false" ht="21" hidden="true" customHeight="true" outlineLevel="0" collapsed="false">
      <c r="A2491" s="40"/>
      <c r="B2491" s="41"/>
      <c r="C2491" s="42"/>
      <c r="D2491" s="70" t="s">
        <v>4032</v>
      </c>
      <c r="E2491" s="70"/>
      <c r="F2491" s="70"/>
      <c r="G2491" s="70"/>
      <c r="H2491" s="44" t="n">
        <v>4</v>
      </c>
      <c r="I2491" s="45" t="n">
        <f aca="false">SUMIF($H2492:$H2495,5,I2492:I2495)</f>
        <v>0</v>
      </c>
      <c r="J2491" s="45" t="n">
        <f aca="false">SUMIF($H2492:$H2495,5,J2492:J2495)</f>
        <v>0</v>
      </c>
      <c r="K2491" s="45" t="n">
        <f aca="false">SUMIF($H2492:$H2495,5,K2492:K2495)</f>
        <v>0</v>
      </c>
      <c r="L2491" s="45" t="n">
        <f aca="false">SUMIF($H2492:$H2495,5,L2492:L2495)</f>
        <v>0</v>
      </c>
      <c r="M2491" s="45" t="n">
        <f aca="false">SUMIF($H2492:$H2495,5,M2492:M2495)</f>
        <v>0</v>
      </c>
    </row>
    <row r="2492" customFormat="false" ht="21" hidden="true" customHeight="true" outlineLevel="0" collapsed="false">
      <c r="A2492" s="60"/>
      <c r="B2492" s="61"/>
      <c r="E2492" s="90" t="s">
        <v>4033</v>
      </c>
      <c r="F2492" s="90"/>
      <c r="G2492" s="90"/>
      <c r="H2492" s="63" t="n">
        <v>5</v>
      </c>
      <c r="I2492" s="49" t="n">
        <f aca="false">I2493</f>
        <v>0</v>
      </c>
      <c r="J2492" s="49" t="n">
        <f aca="false">J2493</f>
        <v>0</v>
      </c>
      <c r="K2492" s="49" t="n">
        <f aca="false">K2493</f>
        <v>0</v>
      </c>
      <c r="L2492" s="49" t="n">
        <f aca="false">L2493</f>
        <v>0</v>
      </c>
      <c r="M2492" s="49" t="n">
        <f aca="false">M2493</f>
        <v>0</v>
      </c>
    </row>
    <row r="2493" customFormat="false" ht="19.5" hidden="true" customHeight="true" outlineLevel="0" collapsed="false">
      <c r="A2493" s="60"/>
      <c r="B2493" s="61"/>
      <c r="E2493" s="52"/>
      <c r="F2493" s="53" t="s">
        <v>4034</v>
      </c>
      <c r="G2493" s="54" t="s">
        <v>4035</v>
      </c>
      <c r="H2493" s="55" t="n">
        <v>6</v>
      </c>
      <c r="I2493" s="65"/>
      <c r="J2493" s="56" t="n">
        <f aca="false">K2493-I2493</f>
        <v>0</v>
      </c>
      <c r="K2493" s="65"/>
      <c r="L2493" s="65"/>
      <c r="M2493" s="65"/>
    </row>
    <row r="2494" customFormat="false" ht="27" hidden="true" customHeight="true" outlineLevel="0" collapsed="false">
      <c r="A2494" s="60"/>
      <c r="B2494" s="61"/>
      <c r="E2494" s="90" t="s">
        <v>4036</v>
      </c>
      <c r="F2494" s="90"/>
      <c r="G2494" s="90"/>
      <c r="H2494" s="63" t="n">
        <v>5</v>
      </c>
      <c r="I2494" s="49" t="n">
        <f aca="false">I2495</f>
        <v>0</v>
      </c>
      <c r="J2494" s="49" t="n">
        <f aca="false">J2495</f>
        <v>0</v>
      </c>
      <c r="K2494" s="49" t="n">
        <f aca="false">K2495</f>
        <v>0</v>
      </c>
      <c r="L2494" s="49" t="n">
        <f aca="false">L2495</f>
        <v>0</v>
      </c>
      <c r="M2494" s="49" t="n">
        <f aca="false">M2495</f>
        <v>0</v>
      </c>
    </row>
    <row r="2495" customFormat="false" ht="19.5" hidden="true" customHeight="true" outlineLevel="0" collapsed="false">
      <c r="A2495" s="60"/>
      <c r="B2495" s="61"/>
      <c r="E2495" s="52"/>
      <c r="F2495" s="53" t="s">
        <v>4037</v>
      </c>
      <c r="G2495" s="54" t="s">
        <v>4038</v>
      </c>
      <c r="H2495" s="55" t="n">
        <v>6</v>
      </c>
      <c r="I2495" s="65"/>
      <c r="J2495" s="56" t="n">
        <f aca="false">K2495-I2495</f>
        <v>0</v>
      </c>
      <c r="K2495" s="65"/>
      <c r="L2495" s="65"/>
      <c r="M2495" s="65"/>
    </row>
    <row r="2496" customFormat="false" ht="21" hidden="true" customHeight="true" outlineLevel="0" collapsed="false">
      <c r="A2496" s="40"/>
      <c r="B2496" s="41"/>
      <c r="C2496" s="42"/>
      <c r="D2496" s="70" t="s">
        <v>4039</v>
      </c>
      <c r="E2496" s="70"/>
      <c r="F2496" s="70"/>
      <c r="G2496" s="70"/>
      <c r="H2496" s="44" t="n">
        <v>4</v>
      </c>
      <c r="I2496" s="45" t="n">
        <f aca="false">SUMIF($H2497:$H2502,5,I2497:I2502)</f>
        <v>0</v>
      </c>
      <c r="J2496" s="45" t="n">
        <f aca="false">SUMIF($H2497:$H2502,5,J2497:J2502)</f>
        <v>0</v>
      </c>
      <c r="K2496" s="45" t="n">
        <f aca="false">SUMIF($H2497:$H2502,5,K2497:K2502)</f>
        <v>0</v>
      </c>
      <c r="L2496" s="45" t="n">
        <f aca="false">SUMIF($H2497:$H2502,5,L2497:L2502)</f>
        <v>0</v>
      </c>
      <c r="M2496" s="45" t="n">
        <f aca="false">SUMIF($H2497:$H2502,5,M2497:M2502)</f>
        <v>0</v>
      </c>
    </row>
    <row r="2497" customFormat="false" ht="28.5" hidden="true" customHeight="true" outlineLevel="0" collapsed="false">
      <c r="A2497" s="60"/>
      <c r="B2497" s="61"/>
      <c r="E2497" s="90" t="s">
        <v>4040</v>
      </c>
      <c r="F2497" s="90"/>
      <c r="G2497" s="90"/>
      <c r="H2497" s="63" t="n">
        <v>5</v>
      </c>
      <c r="I2497" s="49" t="n">
        <f aca="false">SUM(I2498:I2499)</f>
        <v>0</v>
      </c>
      <c r="J2497" s="49" t="n">
        <f aca="false">SUM(J2498:J2499)</f>
        <v>0</v>
      </c>
      <c r="K2497" s="49" t="n">
        <f aca="false">SUM(K2498:K2499)</f>
        <v>0</v>
      </c>
      <c r="L2497" s="49" t="n">
        <f aca="false">SUM(L2498:L2499)</f>
        <v>0</v>
      </c>
      <c r="M2497" s="49" t="n">
        <f aca="false">SUM(M2498:M2499)</f>
        <v>0</v>
      </c>
    </row>
    <row r="2498" customFormat="false" ht="17.6" hidden="true" customHeight="false" outlineLevel="0" collapsed="false">
      <c r="A2498" s="60"/>
      <c r="B2498" s="61"/>
      <c r="E2498" s="52"/>
      <c r="F2498" s="53" t="s">
        <v>4041</v>
      </c>
      <c r="G2498" s="54" t="s">
        <v>4042</v>
      </c>
      <c r="H2498" s="55" t="n">
        <v>6</v>
      </c>
      <c r="I2498" s="65"/>
      <c r="J2498" s="56" t="n">
        <f aca="false">K2498-I2498</f>
        <v>0</v>
      </c>
      <c r="K2498" s="65"/>
      <c r="L2498" s="65"/>
      <c r="M2498" s="65"/>
    </row>
    <row r="2499" customFormat="false" ht="17.6" hidden="true" customHeight="false" outlineLevel="0" collapsed="false">
      <c r="A2499" s="60"/>
      <c r="B2499" s="61"/>
      <c r="E2499" s="52"/>
      <c r="F2499" s="53" t="s">
        <v>4043</v>
      </c>
      <c r="G2499" s="54" t="s">
        <v>4044</v>
      </c>
      <c r="H2499" s="55" t="n">
        <v>6</v>
      </c>
      <c r="I2499" s="65"/>
      <c r="J2499" s="56" t="n">
        <f aca="false">K2499-I2499</f>
        <v>0</v>
      </c>
      <c r="K2499" s="65"/>
      <c r="L2499" s="65"/>
      <c r="M2499" s="65"/>
    </row>
    <row r="2500" customFormat="false" ht="28.5" hidden="true" customHeight="true" outlineLevel="0" collapsed="false">
      <c r="A2500" s="60"/>
      <c r="B2500" s="61"/>
      <c r="E2500" s="90" t="s">
        <v>4045</v>
      </c>
      <c r="F2500" s="90"/>
      <c r="G2500" s="90"/>
      <c r="H2500" s="63" t="n">
        <v>5</v>
      </c>
      <c r="I2500" s="49" t="n">
        <f aca="false">SUM(I2501:I2502)</f>
        <v>0</v>
      </c>
      <c r="J2500" s="49" t="n">
        <f aca="false">SUM(J2501:J2502)</f>
        <v>0</v>
      </c>
      <c r="K2500" s="49" t="n">
        <f aca="false">SUM(K2501:K2502)</f>
        <v>0</v>
      </c>
      <c r="L2500" s="49" t="n">
        <f aca="false">SUM(L2501:L2502)</f>
        <v>0</v>
      </c>
      <c r="M2500" s="49" t="n">
        <f aca="false">SUM(M2501:M2502)</f>
        <v>0</v>
      </c>
    </row>
    <row r="2501" customFormat="false" ht="17.6" hidden="true" customHeight="false" outlineLevel="0" collapsed="false">
      <c r="A2501" s="60"/>
      <c r="B2501" s="61"/>
      <c r="E2501" s="52"/>
      <c r="F2501" s="53" t="s">
        <v>4046</v>
      </c>
      <c r="G2501" s="54" t="s">
        <v>4047</v>
      </c>
      <c r="H2501" s="55" t="n">
        <v>6</v>
      </c>
      <c r="I2501" s="65"/>
      <c r="J2501" s="56" t="n">
        <v>0</v>
      </c>
      <c r="K2501" s="65"/>
      <c r="L2501" s="65"/>
      <c r="M2501" s="65"/>
    </row>
    <row r="2502" customFormat="false" ht="17.6" hidden="true" customHeight="false" outlineLevel="0" collapsed="false">
      <c r="A2502" s="60"/>
      <c r="B2502" s="61"/>
      <c r="E2502" s="52"/>
      <c r="F2502" s="53" t="s">
        <v>4048</v>
      </c>
      <c r="G2502" s="54" t="s">
        <v>4049</v>
      </c>
      <c r="H2502" s="55" t="n">
        <v>6</v>
      </c>
      <c r="I2502" s="65"/>
      <c r="J2502" s="56" t="n">
        <f aca="false">K2502-I2502</f>
        <v>0</v>
      </c>
      <c r="K2502" s="65"/>
      <c r="L2502" s="65"/>
      <c r="M2502" s="65"/>
    </row>
    <row r="2503" customFormat="false" ht="32.25" hidden="true" customHeight="true" outlineLevel="0" collapsed="false">
      <c r="A2503" s="40"/>
      <c r="B2503" s="41"/>
      <c r="C2503" s="42"/>
      <c r="D2503" s="70" t="s">
        <v>4050</v>
      </c>
      <c r="E2503" s="70"/>
      <c r="F2503" s="70"/>
      <c r="G2503" s="70"/>
      <c r="H2503" s="44" t="n">
        <v>4</v>
      </c>
      <c r="I2503" s="45" t="n">
        <f aca="false">SUMIF($H2504:$H2509,5,I2504:I2509)</f>
        <v>0</v>
      </c>
      <c r="J2503" s="45" t="n">
        <f aca="false">SUMIF($H2504:$H2509,5,J2504:J2509)</f>
        <v>0</v>
      </c>
      <c r="K2503" s="45" t="n">
        <f aca="false">SUMIF($H2504:$H2509,5,K2504:K2509)</f>
        <v>0</v>
      </c>
      <c r="L2503" s="45" t="n">
        <f aca="false">SUMIF($H2504:$H2509,5,L2504:L2509)</f>
        <v>0</v>
      </c>
      <c r="M2503" s="45" t="n">
        <f aca="false">SUMIF($H2504:$H2509,5,M2504:M2509)</f>
        <v>0</v>
      </c>
    </row>
    <row r="2504" customFormat="false" ht="28.5" hidden="true" customHeight="true" outlineLevel="0" collapsed="false">
      <c r="A2504" s="60"/>
      <c r="B2504" s="61"/>
      <c r="E2504" s="90" t="s">
        <v>4051</v>
      </c>
      <c r="F2504" s="90"/>
      <c r="G2504" s="90"/>
      <c r="H2504" s="63" t="n">
        <v>5</v>
      </c>
      <c r="I2504" s="49" t="n">
        <f aca="false">SUM(I2505:I2506)</f>
        <v>0</v>
      </c>
      <c r="J2504" s="49" t="n">
        <f aca="false">SUM(J2505:J2506)</f>
        <v>0</v>
      </c>
      <c r="K2504" s="49" t="n">
        <f aca="false">SUM(K2505:K2506)</f>
        <v>0</v>
      </c>
      <c r="L2504" s="49" t="n">
        <f aca="false">SUM(L2505:L2506)</f>
        <v>0</v>
      </c>
      <c r="M2504" s="49" t="n">
        <f aca="false">SUM(M2505:M2506)</f>
        <v>0</v>
      </c>
    </row>
    <row r="2505" customFormat="false" ht="17.6" hidden="true" customHeight="false" outlineLevel="0" collapsed="false">
      <c r="A2505" s="60"/>
      <c r="B2505" s="61"/>
      <c r="E2505" s="52"/>
      <c r="F2505" s="53" t="s">
        <v>4052</v>
      </c>
      <c r="G2505" s="54" t="s">
        <v>4053</v>
      </c>
      <c r="H2505" s="55" t="n">
        <v>6</v>
      </c>
      <c r="I2505" s="65"/>
      <c r="J2505" s="56" t="n">
        <f aca="false">K2505-I2505</f>
        <v>0</v>
      </c>
      <c r="K2505" s="65"/>
      <c r="L2505" s="65"/>
      <c r="M2505" s="65"/>
    </row>
    <row r="2506" customFormat="false" ht="17.6" hidden="true" customHeight="false" outlineLevel="0" collapsed="false">
      <c r="A2506" s="60"/>
      <c r="B2506" s="61"/>
      <c r="E2506" s="52"/>
      <c r="F2506" s="53" t="s">
        <v>4054</v>
      </c>
      <c r="G2506" s="54" t="s">
        <v>4055</v>
      </c>
      <c r="H2506" s="55" t="n">
        <v>6</v>
      </c>
      <c r="I2506" s="65"/>
      <c r="J2506" s="56" t="n">
        <f aca="false">K2506-I2506</f>
        <v>0</v>
      </c>
      <c r="K2506" s="65"/>
      <c r="L2506" s="65"/>
      <c r="M2506" s="65"/>
    </row>
    <row r="2507" customFormat="false" ht="28.5" hidden="true" customHeight="true" outlineLevel="0" collapsed="false">
      <c r="A2507" s="60"/>
      <c r="B2507" s="61"/>
      <c r="E2507" s="90" t="s">
        <v>4056</v>
      </c>
      <c r="F2507" s="90"/>
      <c r="G2507" s="90"/>
      <c r="H2507" s="63" t="n">
        <v>5</v>
      </c>
      <c r="I2507" s="49" t="n">
        <f aca="false">SUM(I2508:I2509)</f>
        <v>0</v>
      </c>
      <c r="J2507" s="49" t="n">
        <f aca="false">SUM(J2508:J2509)</f>
        <v>0</v>
      </c>
      <c r="K2507" s="49" t="n">
        <f aca="false">SUM(K2508:K2509)</f>
        <v>0</v>
      </c>
      <c r="L2507" s="49" t="n">
        <f aca="false">SUM(L2508:L2509)</f>
        <v>0</v>
      </c>
      <c r="M2507" s="49" t="n">
        <f aca="false">SUM(M2508:M2509)</f>
        <v>0</v>
      </c>
    </row>
    <row r="2508" customFormat="false" ht="17.6" hidden="true" customHeight="false" outlineLevel="0" collapsed="false">
      <c r="A2508" s="60"/>
      <c r="B2508" s="61"/>
      <c r="E2508" s="52"/>
      <c r="F2508" s="53" t="s">
        <v>4057</v>
      </c>
      <c r="G2508" s="54" t="s">
        <v>4058</v>
      </c>
      <c r="H2508" s="55" t="n">
        <v>6</v>
      </c>
      <c r="I2508" s="65"/>
      <c r="J2508" s="56" t="n">
        <v>0</v>
      </c>
      <c r="K2508" s="65"/>
      <c r="L2508" s="65"/>
      <c r="M2508" s="65"/>
    </row>
    <row r="2509" customFormat="false" ht="17.6" hidden="true" customHeight="false" outlineLevel="0" collapsed="false">
      <c r="A2509" s="60"/>
      <c r="B2509" s="61"/>
      <c r="E2509" s="52"/>
      <c r="F2509" s="53" t="s">
        <v>4059</v>
      </c>
      <c r="G2509" s="54" t="s">
        <v>4060</v>
      </c>
      <c r="H2509" s="55" t="n">
        <v>6</v>
      </c>
      <c r="I2509" s="65"/>
      <c r="J2509" s="56" t="n">
        <f aca="false">K2509-I2509</f>
        <v>0</v>
      </c>
      <c r="K2509" s="65"/>
      <c r="L2509" s="65"/>
      <c r="M2509" s="65"/>
    </row>
    <row r="2510" customFormat="false" ht="22.5" hidden="true" customHeight="true" outlineLevel="0" collapsed="false">
      <c r="A2510" s="35"/>
      <c r="B2510" s="36"/>
      <c r="C2510" s="37" t="s">
        <v>4061</v>
      </c>
      <c r="D2510" s="37"/>
      <c r="E2510" s="37"/>
      <c r="F2510" s="37"/>
      <c r="G2510" s="37"/>
      <c r="H2510" s="38" t="n">
        <v>3</v>
      </c>
      <c r="I2510" s="39" t="n">
        <f aca="false">SUMIF($H2511:$H2519,4,I2511:I2520)</f>
        <v>0</v>
      </c>
      <c r="J2510" s="39" t="n">
        <f aca="false">SUMIF($H2511:$H2519,4,J2511:J2520)</f>
        <v>0</v>
      </c>
      <c r="K2510" s="39" t="n">
        <f aca="false">SUMIF($H2511:$H2519,4,K2511:K2520)</f>
        <v>0</v>
      </c>
      <c r="L2510" s="39" t="n">
        <f aca="false">SUMIF($H2511:$H2519,4,L2511:L2520)</f>
        <v>0</v>
      </c>
      <c r="M2510" s="39" t="n">
        <f aca="false">SUMIF($H2511:$H2519,4,M2511:M2520)</f>
        <v>0</v>
      </c>
    </row>
    <row r="2511" customFormat="false" ht="21" hidden="true" customHeight="true" outlineLevel="0" collapsed="false">
      <c r="A2511" s="40"/>
      <c r="B2511" s="41"/>
      <c r="C2511" s="42"/>
      <c r="D2511" s="70" t="s">
        <v>4062</v>
      </c>
      <c r="E2511" s="70"/>
      <c r="F2511" s="70"/>
      <c r="G2511" s="70"/>
      <c r="H2511" s="44" t="n">
        <v>4</v>
      </c>
      <c r="I2511" s="45" t="n">
        <f aca="false">SUMIF($H2512:$H2513,5,I2512:I2513)</f>
        <v>0</v>
      </c>
      <c r="J2511" s="45" t="n">
        <f aca="false">SUMIF($H2512:$H2513,5,J2512:J2513)</f>
        <v>0</v>
      </c>
      <c r="K2511" s="45" t="n">
        <f aca="false">SUMIF($H2512:$H2513,5,K2512:K2513)</f>
        <v>0</v>
      </c>
      <c r="L2511" s="45" t="n">
        <f aca="false">SUMIF($H2512:$H2513,5,L2512:L2513)</f>
        <v>0</v>
      </c>
      <c r="M2511" s="45" t="n">
        <f aca="false">SUMIF($H2512:$H2513,5,M2512:M2513)</f>
        <v>0</v>
      </c>
    </row>
    <row r="2512" customFormat="false" ht="24" hidden="true" customHeight="true" outlineLevel="0" collapsed="false">
      <c r="A2512" s="60"/>
      <c r="B2512" s="61"/>
      <c r="E2512" s="90" t="s">
        <v>4063</v>
      </c>
      <c r="F2512" s="90"/>
      <c r="G2512" s="90"/>
      <c r="H2512" s="63" t="n">
        <v>5</v>
      </c>
      <c r="I2512" s="49" t="n">
        <f aca="false">I2513</f>
        <v>0</v>
      </c>
      <c r="J2512" s="49" t="n">
        <f aca="false">J2513</f>
        <v>0</v>
      </c>
      <c r="K2512" s="49" t="n">
        <f aca="false">K2513</f>
        <v>0</v>
      </c>
      <c r="L2512" s="49" t="n">
        <f aca="false">L2513</f>
        <v>0</v>
      </c>
      <c r="M2512" s="49" t="n">
        <f aca="false">M2513</f>
        <v>0</v>
      </c>
    </row>
    <row r="2513" customFormat="false" ht="25.5" hidden="true" customHeight="true" outlineLevel="0" collapsed="false">
      <c r="A2513" s="60"/>
      <c r="B2513" s="61"/>
      <c r="E2513" s="52"/>
      <c r="F2513" s="53" t="s">
        <v>4064</v>
      </c>
      <c r="G2513" s="54" t="s">
        <v>4065</v>
      </c>
      <c r="H2513" s="55" t="n">
        <v>6</v>
      </c>
      <c r="I2513" s="65"/>
      <c r="J2513" s="56" t="n">
        <f aca="false">K2513-I2513</f>
        <v>0</v>
      </c>
      <c r="K2513" s="65"/>
      <c r="L2513" s="65"/>
      <c r="M2513" s="65"/>
    </row>
    <row r="2514" customFormat="false" ht="21" hidden="true" customHeight="true" outlineLevel="0" collapsed="false">
      <c r="A2514" s="40"/>
      <c r="B2514" s="41"/>
      <c r="C2514" s="42"/>
      <c r="D2514" s="70" t="s">
        <v>4066</v>
      </c>
      <c r="E2514" s="70"/>
      <c r="F2514" s="70"/>
      <c r="G2514" s="70"/>
      <c r="H2514" s="44" t="n">
        <v>4</v>
      </c>
      <c r="I2514" s="45" t="n">
        <f aca="false">SUMIF($H2515:$H2516,5,I2515:I2516)</f>
        <v>0</v>
      </c>
      <c r="J2514" s="45" t="n">
        <f aca="false">SUMIF($H2515:$H2516,5,J2515:J2516)</f>
        <v>0</v>
      </c>
      <c r="K2514" s="45" t="n">
        <f aca="false">SUMIF($H2515:$H2516,5,K2515:K2516)</f>
        <v>0</v>
      </c>
      <c r="L2514" s="45" t="n">
        <f aca="false">SUMIF($H2515:$H2516,5,L2515:L2516)</f>
        <v>0</v>
      </c>
      <c r="M2514" s="45" t="n">
        <f aca="false">SUMIF($H2515:$H2516,5,M2515:M2516)</f>
        <v>0</v>
      </c>
    </row>
    <row r="2515" customFormat="false" ht="24" hidden="true" customHeight="true" outlineLevel="0" collapsed="false">
      <c r="A2515" s="60"/>
      <c r="B2515" s="61"/>
      <c r="E2515" s="90" t="s">
        <v>4067</v>
      </c>
      <c r="F2515" s="90"/>
      <c r="G2515" s="90"/>
      <c r="H2515" s="63" t="n">
        <v>5</v>
      </c>
      <c r="I2515" s="49" t="n">
        <f aca="false">I2516</f>
        <v>0</v>
      </c>
      <c r="J2515" s="49" t="n">
        <f aca="false">J2516</f>
        <v>0</v>
      </c>
      <c r="K2515" s="49" t="n">
        <f aca="false">K2516</f>
        <v>0</v>
      </c>
      <c r="L2515" s="49" t="n">
        <f aca="false">L2516</f>
        <v>0</v>
      </c>
      <c r="M2515" s="49" t="n">
        <f aca="false">M2516</f>
        <v>0</v>
      </c>
    </row>
    <row r="2516" customFormat="false" ht="25.5" hidden="true" customHeight="true" outlineLevel="0" collapsed="false">
      <c r="A2516" s="60"/>
      <c r="B2516" s="61"/>
      <c r="E2516" s="52"/>
      <c r="F2516" s="53" t="s">
        <v>4068</v>
      </c>
      <c r="G2516" s="54" t="s">
        <v>4069</v>
      </c>
      <c r="H2516" s="55" t="n">
        <v>6</v>
      </c>
      <c r="I2516" s="65"/>
      <c r="J2516" s="56" t="n">
        <f aca="false">K2516-I2516</f>
        <v>0</v>
      </c>
      <c r="K2516" s="65"/>
      <c r="L2516" s="65"/>
      <c r="M2516" s="65"/>
    </row>
    <row r="2517" customFormat="false" ht="21" hidden="true" customHeight="true" outlineLevel="0" collapsed="false">
      <c r="A2517" s="40"/>
      <c r="B2517" s="41"/>
      <c r="C2517" s="42"/>
      <c r="D2517" s="70" t="s">
        <v>4070</v>
      </c>
      <c r="E2517" s="70"/>
      <c r="F2517" s="70"/>
      <c r="G2517" s="70"/>
      <c r="H2517" s="44" t="n">
        <v>4</v>
      </c>
      <c r="I2517" s="45" t="n">
        <f aca="false">SUMIF($H2518:$H2519,5,I2518:I2520)</f>
        <v>0</v>
      </c>
      <c r="J2517" s="45" t="n">
        <f aca="false">SUMIF($H2518:$H2519,5,J2518:J2520)</f>
        <v>0</v>
      </c>
      <c r="K2517" s="45" t="n">
        <f aca="false">SUMIF($H2518:$H2519,5,K2518:K2520)</f>
        <v>0</v>
      </c>
      <c r="L2517" s="45" t="n">
        <f aca="false">SUMIF($H2518:$H2519,5,L2518:L2520)</f>
        <v>0</v>
      </c>
      <c r="M2517" s="45" t="n">
        <f aca="false">SUMIF($H2518:$H2519,5,M2518:M2520)</f>
        <v>0</v>
      </c>
    </row>
    <row r="2518" customFormat="false" ht="23.25" hidden="true" customHeight="true" outlineLevel="0" collapsed="false">
      <c r="A2518" s="60"/>
      <c r="B2518" s="61"/>
      <c r="E2518" s="90" t="s">
        <v>4071</v>
      </c>
      <c r="F2518" s="90"/>
      <c r="G2518" s="90"/>
      <c r="H2518" s="63" t="n">
        <v>5</v>
      </c>
      <c r="I2518" s="49" t="n">
        <f aca="false">I2519</f>
        <v>0</v>
      </c>
      <c r="J2518" s="49" t="n">
        <f aca="false">J2520</f>
        <v>0</v>
      </c>
      <c r="K2518" s="49" t="n">
        <f aca="false">K2519</f>
        <v>0</v>
      </c>
      <c r="L2518" s="49" t="n">
        <f aca="false">L2519</f>
        <v>0</v>
      </c>
      <c r="M2518" s="49" t="n">
        <f aca="false">M2519</f>
        <v>0</v>
      </c>
    </row>
    <row r="2519" customFormat="false" ht="25.5" hidden="true" customHeight="true" outlineLevel="0" collapsed="false">
      <c r="A2519" s="106"/>
      <c r="B2519" s="107"/>
      <c r="C2519" s="108"/>
      <c r="D2519" s="109"/>
      <c r="E2519" s="110"/>
      <c r="F2519" s="94" t="s">
        <v>4072</v>
      </c>
      <c r="G2519" s="95" t="s">
        <v>4073</v>
      </c>
      <c r="H2519" s="96" t="n">
        <v>6</v>
      </c>
      <c r="I2519" s="111"/>
      <c r="J2519" s="112" t="n">
        <f aca="false">K2519-I2519</f>
        <v>0</v>
      </c>
      <c r="K2519" s="112"/>
      <c r="L2519" s="112"/>
      <c r="M2519" s="112"/>
    </row>
    <row r="2520" customFormat="false" ht="17.6" hidden="false" customHeight="false" outlineLevel="0" collapsed="false">
      <c r="I2520" s="113"/>
    </row>
  </sheetData>
  <autoFilter ref="A1:M2519"/>
  <mergeCells count="948">
    <mergeCell ref="A1:G1"/>
    <mergeCell ref="K2:M2"/>
    <mergeCell ref="A3:H3"/>
    <mergeCell ref="B5:G5"/>
    <mergeCell ref="C6:G6"/>
    <mergeCell ref="D7:G7"/>
    <mergeCell ref="E8:G8"/>
    <mergeCell ref="E11:G11"/>
    <mergeCell ref="E14:G14"/>
    <mergeCell ref="E17:G17"/>
    <mergeCell ref="E20:G20"/>
    <mergeCell ref="E23:G23"/>
    <mergeCell ref="E26:G26"/>
    <mergeCell ref="E29:G29"/>
    <mergeCell ref="E32:G32"/>
    <mergeCell ref="E35:G35"/>
    <mergeCell ref="E38:G38"/>
    <mergeCell ref="E41:G41"/>
    <mergeCell ref="E44:G44"/>
    <mergeCell ref="E47:G47"/>
    <mergeCell ref="E50:G50"/>
    <mergeCell ref="E53:G53"/>
    <mergeCell ref="E56:G56"/>
    <mergeCell ref="E59:G59"/>
    <mergeCell ref="E62:G62"/>
    <mergeCell ref="E65:G65"/>
    <mergeCell ref="E68:G68"/>
    <mergeCell ref="E71:G71"/>
    <mergeCell ref="E74:G74"/>
    <mergeCell ref="E77:G77"/>
    <mergeCell ref="E80:G80"/>
    <mergeCell ref="E83:G83"/>
    <mergeCell ref="E86:G86"/>
    <mergeCell ref="E89:G89"/>
    <mergeCell ref="E92:G92"/>
    <mergeCell ref="E95:G95"/>
    <mergeCell ref="E98:G98"/>
    <mergeCell ref="E101:G101"/>
    <mergeCell ref="E104:G104"/>
    <mergeCell ref="E107:G107"/>
    <mergeCell ref="E110:G110"/>
    <mergeCell ref="E113:G113"/>
    <mergeCell ref="D116:G116"/>
    <mergeCell ref="E117:G117"/>
    <mergeCell ref="E119:G119"/>
    <mergeCell ref="E121:G121"/>
    <mergeCell ref="E123:G123"/>
    <mergeCell ref="E125:G125"/>
    <mergeCell ref="E127:G127"/>
    <mergeCell ref="E129:G129"/>
    <mergeCell ref="D131:G131"/>
    <mergeCell ref="E132:G132"/>
    <mergeCell ref="E135:G135"/>
    <mergeCell ref="E138:G138"/>
    <mergeCell ref="E141:G141"/>
    <mergeCell ref="E144:G144"/>
    <mergeCell ref="E147:G147"/>
    <mergeCell ref="E150:G150"/>
    <mergeCell ref="E153:G153"/>
    <mergeCell ref="E156:G156"/>
    <mergeCell ref="E159:G159"/>
    <mergeCell ref="E162:G162"/>
    <mergeCell ref="E165:G165"/>
    <mergeCell ref="E168:G168"/>
    <mergeCell ref="E171:G171"/>
    <mergeCell ref="E174:G174"/>
    <mergeCell ref="E177:G177"/>
    <mergeCell ref="E180:G180"/>
    <mergeCell ref="E183:G183"/>
    <mergeCell ref="E186:G186"/>
    <mergeCell ref="E189:G189"/>
    <mergeCell ref="E192:G192"/>
    <mergeCell ref="E195:G195"/>
    <mergeCell ref="E198:G198"/>
    <mergeCell ref="E201:G201"/>
    <mergeCell ref="E204:G204"/>
    <mergeCell ref="E207:G207"/>
    <mergeCell ref="E210:G210"/>
    <mergeCell ref="E213:G213"/>
    <mergeCell ref="E216:G216"/>
    <mergeCell ref="E219:G219"/>
    <mergeCell ref="E222:G222"/>
    <mergeCell ref="E225:G225"/>
    <mergeCell ref="E228:G228"/>
    <mergeCell ref="E231:G231"/>
    <mergeCell ref="E234:G234"/>
    <mergeCell ref="E237:G237"/>
    <mergeCell ref="E240:G240"/>
    <mergeCell ref="E243:G243"/>
    <mergeCell ref="E246:G246"/>
    <mergeCell ref="E249:G249"/>
    <mergeCell ref="E252:G252"/>
    <mergeCell ref="E255:G255"/>
    <mergeCell ref="E258:G258"/>
    <mergeCell ref="E261:G261"/>
    <mergeCell ref="D264:G264"/>
    <mergeCell ref="E265:G265"/>
    <mergeCell ref="E267:G267"/>
    <mergeCell ref="E269:G269"/>
    <mergeCell ref="E271:G271"/>
    <mergeCell ref="E273:G273"/>
    <mergeCell ref="E275:G275"/>
    <mergeCell ref="E277:G277"/>
    <mergeCell ref="E279:G279"/>
    <mergeCell ref="E281:G281"/>
    <mergeCell ref="E283:G283"/>
    <mergeCell ref="E285:G285"/>
    <mergeCell ref="E287:G287"/>
    <mergeCell ref="D289:G289"/>
    <mergeCell ref="E290:G290"/>
    <mergeCell ref="E292:G292"/>
    <mergeCell ref="E294:G294"/>
    <mergeCell ref="C296:G296"/>
    <mergeCell ref="D297:G297"/>
    <mergeCell ref="E298:G298"/>
    <mergeCell ref="E300:G300"/>
    <mergeCell ref="D302:G302"/>
    <mergeCell ref="E303:G303"/>
    <mergeCell ref="B305:G305"/>
    <mergeCell ref="C306:G306"/>
    <mergeCell ref="D307:G307"/>
    <mergeCell ref="E308:G308"/>
    <mergeCell ref="E310:G310"/>
    <mergeCell ref="E312:G312"/>
    <mergeCell ref="E314:G314"/>
    <mergeCell ref="E316:G316"/>
    <mergeCell ref="E318:G318"/>
    <mergeCell ref="E320:G320"/>
    <mergeCell ref="C322:G322"/>
    <mergeCell ref="D323:G323"/>
    <mergeCell ref="E324:G324"/>
    <mergeCell ref="E326:G326"/>
    <mergeCell ref="E328:G328"/>
    <mergeCell ref="E330:G330"/>
    <mergeCell ref="E332:G332"/>
    <mergeCell ref="E334:G334"/>
    <mergeCell ref="E336:G336"/>
    <mergeCell ref="E338:G338"/>
    <mergeCell ref="E340:G340"/>
    <mergeCell ref="E342:G342"/>
    <mergeCell ref="E344:G344"/>
    <mergeCell ref="E346:G346"/>
    <mergeCell ref="E348:G348"/>
    <mergeCell ref="E350:G350"/>
    <mergeCell ref="E352:G352"/>
    <mergeCell ref="E354:G354"/>
    <mergeCell ref="E356:G356"/>
    <mergeCell ref="E358:G358"/>
    <mergeCell ref="E360:G360"/>
    <mergeCell ref="E362:G362"/>
    <mergeCell ref="E364:G364"/>
    <mergeCell ref="E366:G366"/>
    <mergeCell ref="E368:G368"/>
    <mergeCell ref="E370:G370"/>
    <mergeCell ref="E372:G372"/>
    <mergeCell ref="E374:G374"/>
    <mergeCell ref="E376:G376"/>
    <mergeCell ref="E378:G378"/>
    <mergeCell ref="E380:G380"/>
    <mergeCell ref="E382:G382"/>
    <mergeCell ref="E384:G384"/>
    <mergeCell ref="E386:G386"/>
    <mergeCell ref="E388:G388"/>
    <mergeCell ref="E390:G390"/>
    <mergeCell ref="E392:G392"/>
    <mergeCell ref="E394:G394"/>
    <mergeCell ref="E396:G396"/>
    <mergeCell ref="E398:G398"/>
    <mergeCell ref="E400:G400"/>
    <mergeCell ref="E402:G402"/>
    <mergeCell ref="E404:G404"/>
    <mergeCell ref="E406:G406"/>
    <mergeCell ref="C408:G408"/>
    <mergeCell ref="D409:G409"/>
    <mergeCell ref="E410:G410"/>
    <mergeCell ref="E412:G412"/>
    <mergeCell ref="E414:G414"/>
    <mergeCell ref="D416:G416"/>
    <mergeCell ref="E417:G417"/>
    <mergeCell ref="E419:G419"/>
    <mergeCell ref="E421:G421"/>
    <mergeCell ref="B423:G423"/>
    <mergeCell ref="C424:G424"/>
    <mergeCell ref="D425:G425"/>
    <mergeCell ref="E426:G426"/>
    <mergeCell ref="E442:G442"/>
    <mergeCell ref="E463:G463"/>
    <mergeCell ref="E467:G467"/>
    <mergeCell ref="D469:G469"/>
    <mergeCell ref="E470:G470"/>
    <mergeCell ref="D472:G472"/>
    <mergeCell ref="E473:G473"/>
    <mergeCell ref="E475:G475"/>
    <mergeCell ref="E477:G477"/>
    <mergeCell ref="E479:G479"/>
    <mergeCell ref="E481:G481"/>
    <mergeCell ref="E483:G483"/>
    <mergeCell ref="E487:G487"/>
    <mergeCell ref="D489:G489"/>
    <mergeCell ref="E490:G490"/>
    <mergeCell ref="D492:G492"/>
    <mergeCell ref="E493:G493"/>
    <mergeCell ref="E501:G501"/>
    <mergeCell ref="C503:G503"/>
    <mergeCell ref="D504:G504"/>
    <mergeCell ref="E505:G505"/>
    <mergeCell ref="E521:G521"/>
    <mergeCell ref="E542:G542"/>
    <mergeCell ref="E546:G546"/>
    <mergeCell ref="D548:G548"/>
    <mergeCell ref="E549:G549"/>
    <mergeCell ref="D551:G551"/>
    <mergeCell ref="E552:G552"/>
    <mergeCell ref="E554:G554"/>
    <mergeCell ref="E556:G556"/>
    <mergeCell ref="D558:G558"/>
    <mergeCell ref="E559:G559"/>
    <mergeCell ref="D561:G561"/>
    <mergeCell ref="E562:G562"/>
    <mergeCell ref="E564:G564"/>
    <mergeCell ref="E566:G566"/>
    <mergeCell ref="E568:G568"/>
    <mergeCell ref="E570:G570"/>
    <mergeCell ref="E572:G572"/>
    <mergeCell ref="E574:G574"/>
    <mergeCell ref="E576:G576"/>
    <mergeCell ref="D578:G578"/>
    <mergeCell ref="E579:G579"/>
    <mergeCell ref="E594:G594"/>
    <mergeCell ref="E615:G615"/>
    <mergeCell ref="E619:G619"/>
    <mergeCell ref="C621:G621"/>
    <mergeCell ref="D622:G622"/>
    <mergeCell ref="E623:G623"/>
    <mergeCell ref="E639:G639"/>
    <mergeCell ref="E660:G660"/>
    <mergeCell ref="E664:G664"/>
    <mergeCell ref="D666:G666"/>
    <mergeCell ref="E667:G667"/>
    <mergeCell ref="D669:G669"/>
    <mergeCell ref="E670:G670"/>
    <mergeCell ref="E672:G672"/>
    <mergeCell ref="E674:G674"/>
    <mergeCell ref="D676:G676"/>
    <mergeCell ref="E677:G677"/>
    <mergeCell ref="D679:G679"/>
    <mergeCell ref="E680:G680"/>
    <mergeCell ref="E682:G682"/>
    <mergeCell ref="E684:G684"/>
    <mergeCell ref="E686:G686"/>
    <mergeCell ref="E688:G688"/>
    <mergeCell ref="E690:G690"/>
    <mergeCell ref="E692:G692"/>
    <mergeCell ref="E694:G694"/>
    <mergeCell ref="B696:G696"/>
    <mergeCell ref="C697:G697"/>
    <mergeCell ref="D698:G698"/>
    <mergeCell ref="E699:G699"/>
    <mergeCell ref="E701:G701"/>
    <mergeCell ref="E703:G703"/>
    <mergeCell ref="D705:G705"/>
    <mergeCell ref="E706:G706"/>
    <mergeCell ref="C708:G708"/>
    <mergeCell ref="D709:G709"/>
    <mergeCell ref="E710:G710"/>
    <mergeCell ref="E712:G712"/>
    <mergeCell ref="E714:G714"/>
    <mergeCell ref="D716:G716"/>
    <mergeCell ref="E717:G717"/>
    <mergeCell ref="E719:G719"/>
    <mergeCell ref="E721:G721"/>
    <mergeCell ref="D723:G723"/>
    <mergeCell ref="E724:G724"/>
    <mergeCell ref="E726:G726"/>
    <mergeCell ref="E728:G728"/>
    <mergeCell ref="D730:G730"/>
    <mergeCell ref="E731:G731"/>
    <mergeCell ref="E733:G733"/>
    <mergeCell ref="E735:G735"/>
    <mergeCell ref="C737:G737"/>
    <mergeCell ref="D738:G738"/>
    <mergeCell ref="E739:G739"/>
    <mergeCell ref="D741:G741"/>
    <mergeCell ref="E742:G742"/>
    <mergeCell ref="E744:G744"/>
    <mergeCell ref="D746:G746"/>
    <mergeCell ref="E747:G747"/>
    <mergeCell ref="E749:G749"/>
    <mergeCell ref="E751:G751"/>
    <mergeCell ref="E753:G753"/>
    <mergeCell ref="E755:G755"/>
    <mergeCell ref="E757:G757"/>
    <mergeCell ref="E759:G759"/>
    <mergeCell ref="E761:G761"/>
    <mergeCell ref="C763:G763"/>
    <mergeCell ref="D764:G764"/>
    <mergeCell ref="E765:G765"/>
    <mergeCell ref="D767:G767"/>
    <mergeCell ref="E768:G768"/>
    <mergeCell ref="B770:G770"/>
    <mergeCell ref="C771:G771"/>
    <mergeCell ref="D772:G772"/>
    <mergeCell ref="E773:G773"/>
    <mergeCell ref="B775:G775"/>
    <mergeCell ref="C776:G776"/>
    <mergeCell ref="D777:G777"/>
    <mergeCell ref="E778:G778"/>
    <mergeCell ref="B780:G780"/>
    <mergeCell ref="C781:G781"/>
    <mergeCell ref="D782:G782"/>
    <mergeCell ref="E783:G783"/>
    <mergeCell ref="A785:G785"/>
    <mergeCell ref="B786:G786"/>
    <mergeCell ref="C787:G787"/>
    <mergeCell ref="D788:G788"/>
    <mergeCell ref="E789:G789"/>
    <mergeCell ref="E792:G792"/>
    <mergeCell ref="E807:G807"/>
    <mergeCell ref="E810:G810"/>
    <mergeCell ref="E813:G813"/>
    <mergeCell ref="C822:G822"/>
    <mergeCell ref="D823:G823"/>
    <mergeCell ref="E824:G824"/>
    <mergeCell ref="E829:G829"/>
    <mergeCell ref="E835:G835"/>
    <mergeCell ref="E837:G837"/>
    <mergeCell ref="E840:G840"/>
    <mergeCell ref="E849:G849"/>
    <mergeCell ref="E853:G853"/>
    <mergeCell ref="E865:G865"/>
    <mergeCell ref="E869:G869"/>
    <mergeCell ref="E881:G881"/>
    <mergeCell ref="E887:G887"/>
    <mergeCell ref="E895:G895"/>
    <mergeCell ref="E900:G900"/>
    <mergeCell ref="E917:G917"/>
    <mergeCell ref="E923:G923"/>
    <mergeCell ref="E927:G927"/>
    <mergeCell ref="E940:G940"/>
    <mergeCell ref="D954:G954"/>
    <mergeCell ref="E955:G955"/>
    <mergeCell ref="C972:G972"/>
    <mergeCell ref="D973:G973"/>
    <mergeCell ref="E974:G974"/>
    <mergeCell ref="E976:G976"/>
    <mergeCell ref="E978:G978"/>
    <mergeCell ref="E980:G980"/>
    <mergeCell ref="E982:G982"/>
    <mergeCell ref="E984:G984"/>
    <mergeCell ref="D986:G986"/>
    <mergeCell ref="E987:G987"/>
    <mergeCell ref="E989:G989"/>
    <mergeCell ref="D991:G991"/>
    <mergeCell ref="E992:G992"/>
    <mergeCell ref="D994:G994"/>
    <mergeCell ref="E995:G995"/>
    <mergeCell ref="E997:G997"/>
    <mergeCell ref="E999:G999"/>
    <mergeCell ref="D1001:G1001"/>
    <mergeCell ref="E1002:G1002"/>
    <mergeCell ref="E1004:G1004"/>
    <mergeCell ref="C1006:G1006"/>
    <mergeCell ref="D1007:G1007"/>
    <mergeCell ref="E1008:G1008"/>
    <mergeCell ref="E1014:G1014"/>
    <mergeCell ref="D1017:G1017"/>
    <mergeCell ref="E1018:G1018"/>
    <mergeCell ref="E1020:G1020"/>
    <mergeCell ref="E1022:G1022"/>
    <mergeCell ref="E1024:G1024"/>
    <mergeCell ref="D1026:G1026"/>
    <mergeCell ref="E1027:G1027"/>
    <mergeCell ref="E1029:G1029"/>
    <mergeCell ref="E1031:G1031"/>
    <mergeCell ref="E1033:G1033"/>
    <mergeCell ref="D1035:G1035"/>
    <mergeCell ref="E1036:G1036"/>
    <mergeCell ref="E1038:G1038"/>
    <mergeCell ref="E1040:G1040"/>
    <mergeCell ref="C1042:G1042"/>
    <mergeCell ref="D1043:G1043"/>
    <mergeCell ref="E1044:G1044"/>
    <mergeCell ref="E1060:G1060"/>
    <mergeCell ref="D1063:G1063"/>
    <mergeCell ref="E1064:G1064"/>
    <mergeCell ref="D1066:G1066"/>
    <mergeCell ref="E1067:G1067"/>
    <mergeCell ref="E1072:G1072"/>
    <mergeCell ref="D1074:G1074"/>
    <mergeCell ref="E1075:G1075"/>
    <mergeCell ref="E1077:G1077"/>
    <mergeCell ref="E1079:G1079"/>
    <mergeCell ref="E1081:G1081"/>
    <mergeCell ref="E1083:G1083"/>
    <mergeCell ref="E1085:G1085"/>
    <mergeCell ref="E1087:G1087"/>
    <mergeCell ref="E1089:G1089"/>
    <mergeCell ref="E1096:G1096"/>
    <mergeCell ref="B1098:G1098"/>
    <mergeCell ref="C1099:G1099"/>
    <mergeCell ref="D1100:G1100"/>
    <mergeCell ref="E1101:G1101"/>
    <mergeCell ref="E1103:G1103"/>
    <mergeCell ref="E1105:G1105"/>
    <mergeCell ref="E1107:G1107"/>
    <mergeCell ref="D1109:G1109"/>
    <mergeCell ref="E1110:G1110"/>
    <mergeCell ref="E1112:G1112"/>
    <mergeCell ref="E1114:G1114"/>
    <mergeCell ref="E1116:G1116"/>
    <mergeCell ref="D1118:G1118"/>
    <mergeCell ref="E1119:G1119"/>
    <mergeCell ref="E1121:G1121"/>
    <mergeCell ref="D1123:G1123"/>
    <mergeCell ref="E1124:G1124"/>
    <mergeCell ref="E1126:G1126"/>
    <mergeCell ref="E1128:G1128"/>
    <mergeCell ref="D1130:G1130"/>
    <mergeCell ref="E1131:G1131"/>
    <mergeCell ref="D1133:G1133"/>
    <mergeCell ref="E1134:G1134"/>
    <mergeCell ref="E1136:G1136"/>
    <mergeCell ref="E1138:G1138"/>
    <mergeCell ref="E1140:G1140"/>
    <mergeCell ref="E1142:G1142"/>
    <mergeCell ref="E1144:G1144"/>
    <mergeCell ref="D1146:G1146"/>
    <mergeCell ref="E1147:G1147"/>
    <mergeCell ref="E1149:G1149"/>
    <mergeCell ref="E1151:G1151"/>
    <mergeCell ref="D1153:G1153"/>
    <mergeCell ref="E1154:G1154"/>
    <mergeCell ref="E1156:G1156"/>
    <mergeCell ref="E1158:G1158"/>
    <mergeCell ref="E1160:G1160"/>
    <mergeCell ref="E1162:G1162"/>
    <mergeCell ref="E1164:G1164"/>
    <mergeCell ref="E1166:G1166"/>
    <mergeCell ref="E1168:G1168"/>
    <mergeCell ref="E1170:G1170"/>
    <mergeCell ref="E1172:G1172"/>
    <mergeCell ref="E1174:G1174"/>
    <mergeCell ref="E1176:G1176"/>
    <mergeCell ref="E1178:G1178"/>
    <mergeCell ref="E1180:G1180"/>
    <mergeCell ref="E1182:G1182"/>
    <mergeCell ref="E1184:G1184"/>
    <mergeCell ref="E1186:G1186"/>
    <mergeCell ref="E1188:G1188"/>
    <mergeCell ref="E1190:G1190"/>
    <mergeCell ref="D1192:G1192"/>
    <mergeCell ref="E1193:G1193"/>
    <mergeCell ref="E1195:G1195"/>
    <mergeCell ref="E1197:G1197"/>
    <mergeCell ref="C1199:G1199"/>
    <mergeCell ref="D1200:G1200"/>
    <mergeCell ref="E1201:G1201"/>
    <mergeCell ref="D1203:G1203"/>
    <mergeCell ref="E1204:G1204"/>
    <mergeCell ref="D1207:G1207"/>
    <mergeCell ref="E1208:G1208"/>
    <mergeCell ref="D1210:G1210"/>
    <mergeCell ref="E1211:G1211"/>
    <mergeCell ref="D1213:G1213"/>
    <mergeCell ref="E1214:G1214"/>
    <mergeCell ref="C1216:G1216"/>
    <mergeCell ref="D1217:G1217"/>
    <mergeCell ref="E1218:G1218"/>
    <mergeCell ref="E1220:G1220"/>
    <mergeCell ref="E1222:G1222"/>
    <mergeCell ref="E1224:G1224"/>
    <mergeCell ref="D1226:G1226"/>
    <mergeCell ref="E1227:G1227"/>
    <mergeCell ref="E1229:G1229"/>
    <mergeCell ref="E1231:G1231"/>
    <mergeCell ref="E1233:G1233"/>
    <mergeCell ref="D1235:G1235"/>
    <mergeCell ref="E1236:G1236"/>
    <mergeCell ref="E1238:G1238"/>
    <mergeCell ref="D1240:G1240"/>
    <mergeCell ref="E1241:G1241"/>
    <mergeCell ref="E1243:G1243"/>
    <mergeCell ref="E1245:G1245"/>
    <mergeCell ref="D1247:G1247"/>
    <mergeCell ref="E1248:G1248"/>
    <mergeCell ref="D1250:G1250"/>
    <mergeCell ref="E1251:G1251"/>
    <mergeCell ref="E1253:G1253"/>
    <mergeCell ref="E1255:G1255"/>
    <mergeCell ref="E1257:G1257"/>
    <mergeCell ref="E1259:G1259"/>
    <mergeCell ref="E1261:G1261"/>
    <mergeCell ref="D1263:G1263"/>
    <mergeCell ref="E1264:G1264"/>
    <mergeCell ref="E1266:G1266"/>
    <mergeCell ref="E1268:G1268"/>
    <mergeCell ref="D1270:G1270"/>
    <mergeCell ref="E1271:G1271"/>
    <mergeCell ref="E1273:G1273"/>
    <mergeCell ref="E1275:G1275"/>
    <mergeCell ref="E1277:G1277"/>
    <mergeCell ref="E1279:G1279"/>
    <mergeCell ref="E1281:G1281"/>
    <mergeCell ref="E1283:G1283"/>
    <mergeCell ref="E1285:G1285"/>
    <mergeCell ref="E1287:G1287"/>
    <mergeCell ref="E1289:G1289"/>
    <mergeCell ref="E1291:G1291"/>
    <mergeCell ref="E1293:G1293"/>
    <mergeCell ref="E1295:G1295"/>
    <mergeCell ref="E1297:G1297"/>
    <mergeCell ref="E1299:G1299"/>
    <mergeCell ref="E1301:G1301"/>
    <mergeCell ref="E1303:G1303"/>
    <mergeCell ref="E1305:G1305"/>
    <mergeCell ref="E1307:G1307"/>
    <mergeCell ref="D1309:G1309"/>
    <mergeCell ref="E1310:G1310"/>
    <mergeCell ref="D1312:G1312"/>
    <mergeCell ref="E1313:G1313"/>
    <mergeCell ref="E1315:G1315"/>
    <mergeCell ref="E1317:G1317"/>
    <mergeCell ref="C1319:G1319"/>
    <mergeCell ref="D1320:G1320"/>
    <mergeCell ref="E1321:G1321"/>
    <mergeCell ref="D1324:G1324"/>
    <mergeCell ref="E1325:G1325"/>
    <mergeCell ref="D1327:G1327"/>
    <mergeCell ref="E1328:G1328"/>
    <mergeCell ref="D1330:G1330"/>
    <mergeCell ref="E1331:G1331"/>
    <mergeCell ref="C1333:G1333"/>
    <mergeCell ref="D1334:G1334"/>
    <mergeCell ref="E1335:G1335"/>
    <mergeCell ref="B1337:G1337"/>
    <mergeCell ref="C1338:G1338"/>
    <mergeCell ref="D1339:G1339"/>
    <mergeCell ref="E1340:G1340"/>
    <mergeCell ref="E1356:G1356"/>
    <mergeCell ref="E1390:G1390"/>
    <mergeCell ref="E1394:G1394"/>
    <mergeCell ref="E1396:G1396"/>
    <mergeCell ref="E1416:G1416"/>
    <mergeCell ref="E1424:G1424"/>
    <mergeCell ref="D1427:G1427"/>
    <mergeCell ref="E1428:G1428"/>
    <mergeCell ref="E1433:G1433"/>
    <mergeCell ref="E1435:G1435"/>
    <mergeCell ref="E1439:G1439"/>
    <mergeCell ref="E1442:G1442"/>
    <mergeCell ref="D1445:G1445"/>
    <mergeCell ref="E1446:G1446"/>
    <mergeCell ref="E1448:G1448"/>
    <mergeCell ref="E1450:G1450"/>
    <mergeCell ref="D1452:G1452"/>
    <mergeCell ref="E1453:G1453"/>
    <mergeCell ref="D1455:G1455"/>
    <mergeCell ref="E1456:G1456"/>
    <mergeCell ref="E1458:G1458"/>
    <mergeCell ref="C1460:G1460"/>
    <mergeCell ref="D1461:G1461"/>
    <mergeCell ref="E1462:G1462"/>
    <mergeCell ref="E1477:G1477"/>
    <mergeCell ref="E1501:G1501"/>
    <mergeCell ref="E1505:G1505"/>
    <mergeCell ref="D1507:G1507"/>
    <mergeCell ref="E1508:G1508"/>
    <mergeCell ref="D1510:G1510"/>
    <mergeCell ref="E1511:G1511"/>
    <mergeCell ref="E1513:G1513"/>
    <mergeCell ref="E1515:G1515"/>
    <mergeCell ref="D1517:G1517"/>
    <mergeCell ref="E1518:G1518"/>
    <mergeCell ref="D1520:G1520"/>
    <mergeCell ref="E1521:G1521"/>
    <mergeCell ref="E1523:G1523"/>
    <mergeCell ref="B1525:G1525"/>
    <mergeCell ref="C1526:G1526"/>
    <mergeCell ref="D1527:G1527"/>
    <mergeCell ref="E1528:G1528"/>
    <mergeCell ref="D1530:G1530"/>
    <mergeCell ref="E1531:G1531"/>
    <mergeCell ref="D1533:G1533"/>
    <mergeCell ref="E1534:G1534"/>
    <mergeCell ref="D1536:G1536"/>
    <mergeCell ref="E1537:G1537"/>
    <mergeCell ref="C1539:G1539"/>
    <mergeCell ref="D1540:G1540"/>
    <mergeCell ref="E1541:G1541"/>
    <mergeCell ref="C1543:G1543"/>
    <mergeCell ref="D1544:G1544"/>
    <mergeCell ref="E1545:G1545"/>
    <mergeCell ref="D1547:G1547"/>
    <mergeCell ref="E1548:G1548"/>
    <mergeCell ref="E1550:G1550"/>
    <mergeCell ref="B1552:G1552"/>
    <mergeCell ref="C1553:G1553"/>
    <mergeCell ref="D1554:G1554"/>
    <mergeCell ref="E1555:G1555"/>
    <mergeCell ref="A1557:G1557"/>
    <mergeCell ref="A1558:G1558"/>
    <mergeCell ref="B1559:G1559"/>
    <mergeCell ref="C1560:G1560"/>
    <mergeCell ref="D1561:G1561"/>
    <mergeCell ref="E1562:G1562"/>
    <mergeCell ref="E1565:G1565"/>
    <mergeCell ref="E1568:G1568"/>
    <mergeCell ref="D1571:G1571"/>
    <mergeCell ref="E1572:G1572"/>
    <mergeCell ref="E1576:G1576"/>
    <mergeCell ref="D1580:G1580"/>
    <mergeCell ref="E1581:G1581"/>
    <mergeCell ref="E1586:G1586"/>
    <mergeCell ref="D1592:G1592"/>
    <mergeCell ref="E1593:G1593"/>
    <mergeCell ref="E1595:G1595"/>
    <mergeCell ref="D1597:G1597"/>
    <mergeCell ref="E1598:G1598"/>
    <mergeCell ref="D1600:G1600"/>
    <mergeCell ref="E1601:G1601"/>
    <mergeCell ref="E1605:G1605"/>
    <mergeCell ref="E1609:G1609"/>
    <mergeCell ref="D1613:G1613"/>
    <mergeCell ref="E1614:G1614"/>
    <mergeCell ref="E1616:G1616"/>
    <mergeCell ref="E1619:G1619"/>
    <mergeCell ref="D1621:G1621"/>
    <mergeCell ref="E1622:G1622"/>
    <mergeCell ref="D1624:G1624"/>
    <mergeCell ref="E1625:G1625"/>
    <mergeCell ref="E1627:G1627"/>
    <mergeCell ref="E1629:G1629"/>
    <mergeCell ref="E1631:G1631"/>
    <mergeCell ref="C1634:G1634"/>
    <mergeCell ref="D1635:G1635"/>
    <mergeCell ref="E1636:G1636"/>
    <mergeCell ref="B1638:G1638"/>
    <mergeCell ref="C1639:G1639"/>
    <mergeCell ref="D1640:G1640"/>
    <mergeCell ref="E1641:G1641"/>
    <mergeCell ref="E1643:G1643"/>
    <mergeCell ref="E1645:G1645"/>
    <mergeCell ref="E1647:G1647"/>
    <mergeCell ref="D1649:G1649"/>
    <mergeCell ref="E1650:G1650"/>
    <mergeCell ref="E1652:G1652"/>
    <mergeCell ref="E1654:G1654"/>
    <mergeCell ref="E1656:G1656"/>
    <mergeCell ref="C1658:G1658"/>
    <mergeCell ref="D1659:G1659"/>
    <mergeCell ref="E1660:G1660"/>
    <mergeCell ref="E1662:G1662"/>
    <mergeCell ref="E1664:G1664"/>
    <mergeCell ref="E1666:G1666"/>
    <mergeCell ref="E1668:G1668"/>
    <mergeCell ref="E1670:G1670"/>
    <mergeCell ref="E1672:G1672"/>
    <mergeCell ref="D1674:G1674"/>
    <mergeCell ref="E1675:G1675"/>
    <mergeCell ref="E1677:G1677"/>
    <mergeCell ref="E1679:G1679"/>
    <mergeCell ref="E1681:G1681"/>
    <mergeCell ref="E1683:G1683"/>
    <mergeCell ref="E1685:G1685"/>
    <mergeCell ref="E1687:G1687"/>
    <mergeCell ref="C1689:G1689"/>
    <mergeCell ref="D1690:G1690"/>
    <mergeCell ref="E1691:G1691"/>
    <mergeCell ref="E1693:G1693"/>
    <mergeCell ref="E1695:G1695"/>
    <mergeCell ref="D1697:G1697"/>
    <mergeCell ref="E1698:G1698"/>
    <mergeCell ref="E1700:G1700"/>
    <mergeCell ref="E1702:G1702"/>
    <mergeCell ref="D1704:G1704"/>
    <mergeCell ref="E1705:G1705"/>
    <mergeCell ref="E1707:G1707"/>
    <mergeCell ref="E1709:G1709"/>
    <mergeCell ref="D1711:G1711"/>
    <mergeCell ref="E1712:G1712"/>
    <mergeCell ref="D1714:G1714"/>
    <mergeCell ref="E1715:G1715"/>
    <mergeCell ref="D1717:G1717"/>
    <mergeCell ref="E1718:G1718"/>
    <mergeCell ref="E1720:G1720"/>
    <mergeCell ref="D1722:G1722"/>
    <mergeCell ref="E1723:G1723"/>
    <mergeCell ref="E1725:G1725"/>
    <mergeCell ref="D1727:G1727"/>
    <mergeCell ref="E1728:G1728"/>
    <mergeCell ref="E1730:G1730"/>
    <mergeCell ref="E1732:G1732"/>
    <mergeCell ref="E1734:G1734"/>
    <mergeCell ref="D1736:G1736"/>
    <mergeCell ref="E1737:G1737"/>
    <mergeCell ref="E1739:G1739"/>
    <mergeCell ref="E1741:G1741"/>
    <mergeCell ref="E1743:G1743"/>
    <mergeCell ref="D1745:G1745"/>
    <mergeCell ref="E1746:G1746"/>
    <mergeCell ref="D1748:G1748"/>
    <mergeCell ref="E1749:G1749"/>
    <mergeCell ref="D1751:G1751"/>
    <mergeCell ref="E1752:G1752"/>
    <mergeCell ref="A1754:G1754"/>
    <mergeCell ref="A1755:G1755"/>
    <mergeCell ref="B1756:G1756"/>
    <mergeCell ref="C1757:G1757"/>
    <mergeCell ref="D1758:G1758"/>
    <mergeCell ref="E1759:G1759"/>
    <mergeCell ref="C1761:G1761"/>
    <mergeCell ref="D1762:G1762"/>
    <mergeCell ref="E1763:G1763"/>
    <mergeCell ref="C1765:G1765"/>
    <mergeCell ref="D1766:G1766"/>
    <mergeCell ref="E1767:G1767"/>
    <mergeCell ref="B1769:G1769"/>
    <mergeCell ref="C1770:G1770"/>
    <mergeCell ref="D1771:G1771"/>
    <mergeCell ref="E1772:G1772"/>
    <mergeCell ref="C1774:G1774"/>
    <mergeCell ref="D1775:G1775"/>
    <mergeCell ref="E1776:G1776"/>
    <mergeCell ref="C1778:G1778"/>
    <mergeCell ref="D1779:G1779"/>
    <mergeCell ref="E1780:G1780"/>
    <mergeCell ref="A1782:G1782"/>
    <mergeCell ref="A1783:G1783"/>
    <mergeCell ref="B1784:G1784"/>
    <mergeCell ref="C1785:G1785"/>
    <mergeCell ref="D1786:G1786"/>
    <mergeCell ref="E1787:G1787"/>
    <mergeCell ref="E1789:G1789"/>
    <mergeCell ref="D1791:G1791"/>
    <mergeCell ref="E1792:G1792"/>
    <mergeCell ref="D1794:G1794"/>
    <mergeCell ref="E1795:G1795"/>
    <mergeCell ref="D1798:G1798"/>
    <mergeCell ref="E1799:G1799"/>
    <mergeCell ref="C1801:G1801"/>
    <mergeCell ref="D1802:G1802"/>
    <mergeCell ref="E1803:G1803"/>
    <mergeCell ref="C1805:G1805"/>
    <mergeCell ref="D1806:G1806"/>
    <mergeCell ref="E1807:G1807"/>
    <mergeCell ref="E1821:G1821"/>
    <mergeCell ref="E1842:G1842"/>
    <mergeCell ref="E1846:G1846"/>
    <mergeCell ref="D1848:G1848"/>
    <mergeCell ref="E1849:G1849"/>
    <mergeCell ref="D1851:G1851"/>
    <mergeCell ref="E1852:G1852"/>
    <mergeCell ref="E1854:G1854"/>
    <mergeCell ref="E1856:G1856"/>
    <mergeCell ref="D1858:G1858"/>
    <mergeCell ref="E1859:G1859"/>
    <mergeCell ref="D1861:G1861"/>
    <mergeCell ref="E1862:G1862"/>
    <mergeCell ref="E1864:G1864"/>
    <mergeCell ref="D1866:G1866"/>
    <mergeCell ref="E1867:G1867"/>
    <mergeCell ref="E1881:G1881"/>
    <mergeCell ref="E1902:G1902"/>
    <mergeCell ref="E1906:G1906"/>
    <mergeCell ref="D1908:G1908"/>
    <mergeCell ref="E1909:G1909"/>
    <mergeCell ref="D1911:G1911"/>
    <mergeCell ref="E1912:G1912"/>
    <mergeCell ref="E1914:G1914"/>
    <mergeCell ref="E1916:G1916"/>
    <mergeCell ref="D1918:G1918"/>
    <mergeCell ref="E1919:G1919"/>
    <mergeCell ref="D1921:G1921"/>
    <mergeCell ref="E1922:G1922"/>
    <mergeCell ref="E1924:G1924"/>
    <mergeCell ref="D1926:G1926"/>
    <mergeCell ref="E1927:G1927"/>
    <mergeCell ref="E1941:G1941"/>
    <mergeCell ref="E1962:G1962"/>
    <mergeCell ref="E1966:G1966"/>
    <mergeCell ref="D1968:G1968"/>
    <mergeCell ref="E1969:G1969"/>
    <mergeCell ref="D1971:G1971"/>
    <mergeCell ref="E1972:G1972"/>
    <mergeCell ref="E1974:G1974"/>
    <mergeCell ref="E1976:G1976"/>
    <mergeCell ref="D1978:G1978"/>
    <mergeCell ref="E1979:G1979"/>
    <mergeCell ref="D1981:G1981"/>
    <mergeCell ref="E1982:G1982"/>
    <mergeCell ref="E1984:G1984"/>
    <mergeCell ref="D1986:G1986"/>
    <mergeCell ref="E1987:G1987"/>
    <mergeCell ref="E2001:G2001"/>
    <mergeCell ref="E2025:G2025"/>
    <mergeCell ref="E2029:G2029"/>
    <mergeCell ref="D2031:G2031"/>
    <mergeCell ref="E2032:G2032"/>
    <mergeCell ref="D2034:G2034"/>
    <mergeCell ref="E2035:G2035"/>
    <mergeCell ref="E2037:G2037"/>
    <mergeCell ref="E2039:G2039"/>
    <mergeCell ref="D2041:G2041"/>
    <mergeCell ref="E2042:G2042"/>
    <mergeCell ref="D2044:G2044"/>
    <mergeCell ref="E2045:G2045"/>
    <mergeCell ref="E2047:G2047"/>
    <mergeCell ref="C2049:G2049"/>
    <mergeCell ref="D2050:G2050"/>
    <mergeCell ref="E2051:G2051"/>
    <mergeCell ref="E2056:G2056"/>
    <mergeCell ref="E2061:G2061"/>
    <mergeCell ref="E2064:G2064"/>
    <mergeCell ref="E2068:G2068"/>
    <mergeCell ref="E2070:G2070"/>
    <mergeCell ref="E2077:G2077"/>
    <mergeCell ref="E2094:G2094"/>
    <mergeCell ref="E2096:G2096"/>
    <mergeCell ref="E2098:G2098"/>
    <mergeCell ref="D2102:G2102"/>
    <mergeCell ref="E2103:G2103"/>
    <mergeCell ref="E2107:G2107"/>
    <mergeCell ref="D2112:G2112"/>
    <mergeCell ref="E2113:G2113"/>
    <mergeCell ref="E2115:G2115"/>
    <mergeCell ref="E2117:G2117"/>
    <mergeCell ref="E2119:G2119"/>
    <mergeCell ref="D2121:G2121"/>
    <mergeCell ref="E2122:G2122"/>
    <mergeCell ref="E2126:G2126"/>
    <mergeCell ref="E2130:G2130"/>
    <mergeCell ref="E2134:G2134"/>
    <mergeCell ref="D2137:G2137"/>
    <mergeCell ref="E2138:G2138"/>
    <mergeCell ref="E2140:G2140"/>
    <mergeCell ref="D2142:G2142"/>
    <mergeCell ref="E2143:G2143"/>
    <mergeCell ref="E2146:G2146"/>
    <mergeCell ref="D2149:G2149"/>
    <mergeCell ref="E2150:G2150"/>
    <mergeCell ref="E2153:G2153"/>
    <mergeCell ref="C2156:G2156"/>
    <mergeCell ref="D2157:G2157"/>
    <mergeCell ref="E2158:G2158"/>
    <mergeCell ref="B2166:G2166"/>
    <mergeCell ref="C2167:G2167"/>
    <mergeCell ref="D2168:G2168"/>
    <mergeCell ref="E2169:G2169"/>
    <mergeCell ref="E2183:G2183"/>
    <mergeCell ref="E2204:G2204"/>
    <mergeCell ref="E2208:G2208"/>
    <mergeCell ref="D2210:G2210"/>
    <mergeCell ref="E2211:G2211"/>
    <mergeCell ref="E2213:G2213"/>
    <mergeCell ref="E2215:G2215"/>
    <mergeCell ref="D2217:G2217"/>
    <mergeCell ref="E2218:G2218"/>
    <mergeCell ref="E2220:G2220"/>
    <mergeCell ref="D2222:G2222"/>
    <mergeCell ref="E2223:G2223"/>
    <mergeCell ref="E2237:G2237"/>
    <mergeCell ref="E2258:G2258"/>
    <mergeCell ref="E2262:G2262"/>
    <mergeCell ref="D2264:G2264"/>
    <mergeCell ref="E2265:G2265"/>
    <mergeCell ref="E2267:G2267"/>
    <mergeCell ref="E2269:G2269"/>
    <mergeCell ref="D2271:G2271"/>
    <mergeCell ref="E2272:G2272"/>
    <mergeCell ref="E2274:G2274"/>
    <mergeCell ref="D2276:G2276"/>
    <mergeCell ref="E2277:G2277"/>
    <mergeCell ref="E2291:G2291"/>
    <mergeCell ref="E2312:G2312"/>
    <mergeCell ref="E2316:G2316"/>
    <mergeCell ref="D2318:G2318"/>
    <mergeCell ref="E2319:G2319"/>
    <mergeCell ref="E2321:G2321"/>
    <mergeCell ref="E2323:G2323"/>
    <mergeCell ref="D2325:G2325"/>
    <mergeCell ref="E2326:G2326"/>
    <mergeCell ref="E2328:G2328"/>
    <mergeCell ref="D2330:G2330"/>
    <mergeCell ref="E2331:G2331"/>
    <mergeCell ref="E2345:G2345"/>
    <mergeCell ref="E2366:G2366"/>
    <mergeCell ref="E2370:G2370"/>
    <mergeCell ref="D2372:G2372"/>
    <mergeCell ref="E2373:G2373"/>
    <mergeCell ref="D2375:G2375"/>
    <mergeCell ref="E2376:G2376"/>
    <mergeCell ref="E2378:G2378"/>
    <mergeCell ref="E2380:G2380"/>
    <mergeCell ref="D2382:G2382"/>
    <mergeCell ref="E2383:G2383"/>
    <mergeCell ref="D2385:G2385"/>
    <mergeCell ref="E2386:G2386"/>
    <mergeCell ref="E2388:G2388"/>
    <mergeCell ref="C2390:G2390"/>
    <mergeCell ref="D2391:G2391"/>
    <mergeCell ref="E2392:G2392"/>
    <mergeCell ref="C2394:G2394"/>
    <mergeCell ref="D2395:G2395"/>
    <mergeCell ref="E2396:G2396"/>
    <mergeCell ref="E2398:G2398"/>
    <mergeCell ref="D2400:G2400"/>
    <mergeCell ref="E2401:G2401"/>
    <mergeCell ref="C2403:G2403"/>
    <mergeCell ref="D2404:G2404"/>
    <mergeCell ref="E2405:G2405"/>
    <mergeCell ref="E2410:G2410"/>
    <mergeCell ref="E2415:G2415"/>
    <mergeCell ref="E2418:G2418"/>
    <mergeCell ref="E2422:G2422"/>
    <mergeCell ref="E2424:G2424"/>
    <mergeCell ref="E2431:G2431"/>
    <mergeCell ref="E2448:G2448"/>
    <mergeCell ref="E2450:G2450"/>
    <mergeCell ref="E2452:G2452"/>
    <mergeCell ref="D2456:G2456"/>
    <mergeCell ref="E2457:G2457"/>
    <mergeCell ref="E2461:G2461"/>
    <mergeCell ref="D2466:G2466"/>
    <mergeCell ref="E2467:G2467"/>
    <mergeCell ref="E2469:G2469"/>
    <mergeCell ref="E2471:G2471"/>
    <mergeCell ref="E2473:G2473"/>
    <mergeCell ref="D2475:G2475"/>
    <mergeCell ref="E2476:G2476"/>
    <mergeCell ref="E2480:G2480"/>
    <mergeCell ref="E2484:G2484"/>
    <mergeCell ref="E2488:G2488"/>
    <mergeCell ref="D2491:G2491"/>
    <mergeCell ref="E2492:G2492"/>
    <mergeCell ref="E2494:G2494"/>
    <mergeCell ref="D2496:G2496"/>
    <mergeCell ref="E2497:G2497"/>
    <mergeCell ref="E2500:G2500"/>
    <mergeCell ref="D2503:G2503"/>
    <mergeCell ref="E2504:G2504"/>
    <mergeCell ref="E2507:G2507"/>
    <mergeCell ref="C2510:G2510"/>
    <mergeCell ref="D2511:G2511"/>
    <mergeCell ref="E2512:G2512"/>
    <mergeCell ref="D2514:G2514"/>
    <mergeCell ref="E2515:G2515"/>
    <mergeCell ref="D2517:G2517"/>
    <mergeCell ref="E2518:G2518"/>
  </mergeCells>
  <conditionalFormatting sqref="A1714:H1753">
    <cfRule type="expression" priority="2" aboveAverage="0" equalAverage="0" bottom="0" percent="0" rank="0" text="" dxfId="9">
      <formula>$J1714&gt;0</formula>
    </cfRule>
    <cfRule type="expression" priority="3" aboveAverage="0" equalAverage="0" bottom="0" percent="0" rank="0" text="" dxfId="10">
      <formula>#REF!&gt;0</formula>
    </cfRule>
  </conditionalFormatting>
  <conditionalFormatting sqref="I2520">
    <cfRule type="expression" priority="4" aboveAverage="0" equalAverage="0" bottom="0" percent="0" rank="0" text="" dxfId="11">
      <formula>#REF!&gt;0</formula>
    </cfRule>
    <cfRule type="expression" priority="5" aboveAverage="0" equalAverage="0" bottom="0" percent="0" rank="0" text="" dxfId="12">
      <formula>#REF!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5:01:43Z</dcterms:created>
  <dc:creator>Tatiana Pisano</dc:creator>
  <dc:description/>
  <dc:language>en-US</dc:language>
  <cp:lastModifiedBy>Elisa Ganzer</cp:lastModifiedBy>
  <cp:lastPrinted>2019-11-27T09:46:45Z</cp:lastPrinted>
  <dcterms:modified xsi:type="dcterms:W3CDTF">2019-11-27T09:47:13Z</dcterms:modified>
  <cp:revision>0</cp:revision>
  <dc:subject/>
  <dc:title/>
</cp:coreProperties>
</file>